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me</t>
  </si>
  <si>
    <t xml:space="preserve">Priimek</t>
  </si>
  <si>
    <t xml:space="preserve">Vpisna</t>
  </si>
  <si>
    <t xml:space="preserve">KDN</t>
  </si>
  <si>
    <t xml:space="preserve">KVIZI</t>
  </si>
  <si>
    <t xml:space="preserve">VDN1</t>
  </si>
  <si>
    <t xml:space="preserve">VDN2</t>
  </si>
  <si>
    <t xml:space="preserve">VDN3</t>
  </si>
  <si>
    <t xml:space="preserve">VDN</t>
  </si>
  <si>
    <t xml:space="preserve">Kolokvij 1</t>
  </si>
  <si>
    <t xml:space="preserve">Kolokvij 2</t>
  </si>
  <si>
    <t xml:space="preserve">Kolokvij Skupno</t>
  </si>
  <si>
    <t xml:space="preserve">Izpit 30.1.2014</t>
  </si>
  <si>
    <t xml:space="preserve">Izpit 13.2.2014</t>
  </si>
  <si>
    <t xml:space="preserve">Izpit 13.6.2014</t>
  </si>
  <si>
    <t xml:space="preserve">Izpit 1.9.2014</t>
  </si>
  <si>
    <t xml:space="preserve">Ustni</t>
  </si>
  <si>
    <t xml:space="preserve">Skupaj</t>
  </si>
  <si>
    <t xml:space="preserve">Ocena</t>
  </si>
  <si>
    <t xml:space="preserve">popravni kolokv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B68"/>
    </sheetView>
  </sheetViews>
  <sheetFormatPr defaultColWidth="11.5" defaultRowHeight="12" zeroHeight="false" outlineLevelRow="0" outlineLevelCol="0"/>
  <cols>
    <col collapsed="false" customWidth="false" hidden="false" outlineLevel="0" max="3" min="1" style="1" width="11.5"/>
    <col collapsed="false" customWidth="true" hidden="false" outlineLevel="0" max="5" min="4" style="1" width="8.99"/>
    <col collapsed="false" customWidth="false" hidden="false" outlineLevel="0" max="10" min="6" style="1" width="11.5"/>
    <col collapsed="false" customWidth="true" hidden="false" outlineLevel="0" max="11" min="11" style="1" width="10.82"/>
    <col collapsed="false" customWidth="true" hidden="false" outlineLevel="0" max="12" min="12" style="1" width="13.15"/>
    <col collapsed="false" customWidth="false" hidden="false" outlineLevel="0" max="17" min="13" style="1" width="11.5"/>
    <col collapsed="false" customWidth="false" hidden="false" outlineLevel="0" max="19" min="18" style="2" width="11.5"/>
    <col collapsed="false" customWidth="false" hidden="false" outlineLevel="0" max="257" min="20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</row>
    <row r="2" customFormat="false" ht="12" hidden="false" customHeight="false" outlineLevel="0" collapsed="false">
      <c r="A2" s="3"/>
      <c r="B2" s="3"/>
      <c r="C2" s="4" t="n">
        <v>89121003</v>
      </c>
      <c r="D2" s="5" t="n">
        <v>100</v>
      </c>
      <c r="E2" s="5" t="n">
        <v>66.6666666666667</v>
      </c>
      <c r="F2" s="3" t="n">
        <v>100</v>
      </c>
      <c r="G2" s="3" t="n">
        <v>100</v>
      </c>
      <c r="H2" s="3" t="n">
        <v>100</v>
      </c>
      <c r="I2" s="5" t="n">
        <f aca="false">SUM(F2:H2)/3</f>
        <v>100</v>
      </c>
      <c r="J2" s="3" t="n">
        <v>100</v>
      </c>
      <c r="K2" s="3" t="n">
        <v>95</v>
      </c>
      <c r="L2" s="3" t="n">
        <f aca="false">IF(AND(J2&gt;=40,K2&gt;=40),(J2+K2)/2,-1)</f>
        <v>97.5</v>
      </c>
      <c r="M2" s="3" t="n">
        <v>64</v>
      </c>
      <c r="N2" s="3"/>
      <c r="O2" s="3"/>
      <c r="P2" s="3"/>
      <c r="Q2" s="3"/>
      <c r="R2" s="6" t="n">
        <f aca="false">IF(M2&gt;=48,IF(L2&gt;0,D2*0.05+I2*0.25+L2*0.25+M2*0.4+E2*0.05,0),0)</f>
        <v>83.3083333333333</v>
      </c>
      <c r="S2" s="2" t="n">
        <f aca="false">IF(AND(R2&lt;=60,R2&gt;49),ROUND((R2+5)/10,2),IF(R2&gt;60,TRUNC((R2+5)/10),"NEGATIVNO"))</f>
        <v>8</v>
      </c>
    </row>
    <row r="3" customFormat="false" ht="12" hidden="false" customHeight="false" outlineLevel="0" collapsed="false">
      <c r="A3" s="3"/>
      <c r="B3" s="3"/>
      <c r="C3" s="4" t="n">
        <v>89131123</v>
      </c>
      <c r="D3" s="5" t="n">
        <v>100</v>
      </c>
      <c r="E3" s="5" t="n">
        <v>100</v>
      </c>
      <c r="F3" s="3" t="n">
        <v>100</v>
      </c>
      <c r="G3" s="3" t="n">
        <v>0</v>
      </c>
      <c r="H3" s="3" t="n">
        <v>100</v>
      </c>
      <c r="I3" s="5" t="n">
        <f aca="false">SUM(F3:H3)/3</f>
        <v>66.6666666666667</v>
      </c>
      <c r="J3" s="3" t="n">
        <v>100</v>
      </c>
      <c r="K3" s="3" t="n">
        <v>100</v>
      </c>
      <c r="L3" s="3" t="n">
        <f aca="false">IF(AND(J3&gt;=40,K3&gt;=40),(J3+K3)/2,-1)</f>
        <v>100</v>
      </c>
      <c r="M3" s="3"/>
      <c r="N3" s="3" t="n">
        <v>63</v>
      </c>
      <c r="O3" s="3"/>
      <c r="P3" s="3"/>
      <c r="Q3" s="3"/>
      <c r="R3" s="6" t="n">
        <f aca="false">IF(MAX(M3:N3)&gt;=48,IF(L3&gt;0,D3*0.05+I3*0.25+L3*0.25+MAX(M3:N3)*0.4+E3*0.05,0),0)</f>
        <v>76.8666666666667</v>
      </c>
      <c r="S3" s="2" t="n">
        <f aca="false">IF(AND(R3&lt;=60,R3&gt;49),ROUND((R3+5)/10,2),IF(R3&gt;60,TRUNC((R3+5)/10),"NEGATIVNO"))</f>
        <v>8</v>
      </c>
    </row>
    <row r="4" customFormat="false" ht="12" hidden="false" customHeight="false" outlineLevel="0" collapsed="false">
      <c r="A4" s="3"/>
      <c r="B4" s="3"/>
      <c r="C4" s="4" t="n">
        <v>89131107</v>
      </c>
      <c r="D4" s="5" t="n">
        <v>16.6666666666667</v>
      </c>
      <c r="E4" s="5" t="n">
        <v>0</v>
      </c>
      <c r="F4" s="3" t="n">
        <v>100</v>
      </c>
      <c r="G4" s="3" t="n">
        <v>120</v>
      </c>
      <c r="H4" s="3" t="n">
        <v>70</v>
      </c>
      <c r="I4" s="5" t="n">
        <f aca="false">SUM(F4:H4)/3</f>
        <v>96.6666666666667</v>
      </c>
      <c r="J4" s="3" t="n">
        <v>0</v>
      </c>
      <c r="K4" s="3" t="n">
        <v>0</v>
      </c>
      <c r="L4" s="3" t="n">
        <f aca="false">IF(AND(J4&gt;=40,K4&gt;=40),(J4+K4)/2,-1)</f>
        <v>-1</v>
      </c>
      <c r="M4" s="3" t="n">
        <v>77</v>
      </c>
      <c r="N4" s="3"/>
      <c r="O4" s="3"/>
      <c r="P4" s="3"/>
      <c r="Q4" s="3" t="n">
        <v>100</v>
      </c>
      <c r="R4" s="6" t="n">
        <f aca="false">I4*0.3+M4*0.4+Q4*0.3</f>
        <v>89.8</v>
      </c>
      <c r="S4" s="2" t="n">
        <f aca="false">IF(AND(R4&lt;=60,R4&gt;49),ROUND((R4+5)/10,2),IF(R4&gt;60,TRUNC((R4+5)/10),"NEGATIVNO"))</f>
        <v>9</v>
      </c>
    </row>
    <row r="5" customFormat="false" ht="12" hidden="false" customHeight="false" outlineLevel="0" collapsed="false">
      <c r="A5" s="3"/>
      <c r="B5" s="3"/>
      <c r="C5" s="4" t="n">
        <v>89131003</v>
      </c>
      <c r="D5" s="5" t="n">
        <v>83.3333333333333</v>
      </c>
      <c r="E5" s="5" t="n">
        <v>66.6666666666667</v>
      </c>
      <c r="F5" s="3" t="n">
        <v>90</v>
      </c>
      <c r="G5" s="3" t="n">
        <v>110</v>
      </c>
      <c r="H5" s="3" t="n">
        <v>50</v>
      </c>
      <c r="I5" s="5" t="n">
        <f aca="false">SUM(F5:H5)/3</f>
        <v>83.3333333333333</v>
      </c>
      <c r="J5" s="3" t="n">
        <v>40</v>
      </c>
      <c r="K5" s="3" t="n">
        <v>65</v>
      </c>
      <c r="L5" s="3" t="n">
        <f aca="false">IF(AND(J5&gt;=40,K5&gt;=40),(J5+K5)/2,-1)</f>
        <v>52.5</v>
      </c>
      <c r="M5" s="3" t="n">
        <v>44</v>
      </c>
      <c r="N5" s="3"/>
      <c r="O5" s="3"/>
      <c r="P5" s="3" t="n">
        <v>71</v>
      </c>
      <c r="Q5" s="3"/>
      <c r="R5" s="6" t="n">
        <f aca="false">IF(MAX(M5:P5)&gt;=48,IF(L5&gt;0,D5*0.05+I5*0.25+L5*0.25+MAX(M5:O5)*0.4+E5*0.05,0),0)</f>
        <v>59.0583333333333</v>
      </c>
      <c r="S5" s="2" t="n">
        <f aca="false">IF(AND(R5&lt;=60,R5&gt;49),ROUND((R5+5)/10,0),IF(R5&gt;60,TRUNC((R5+5)/10),"NEGATIVNO"))</f>
        <v>6</v>
      </c>
    </row>
    <row r="6" customFormat="false" ht="12" hidden="false" customHeight="false" outlineLevel="0" collapsed="false">
      <c r="A6" s="3"/>
      <c r="B6" s="3"/>
      <c r="C6" s="4" t="n">
        <v>89121226</v>
      </c>
      <c r="D6" s="5" t="n">
        <v>100</v>
      </c>
      <c r="E6" s="5" t="n">
        <v>66.6666666666667</v>
      </c>
      <c r="F6" s="3" t="n">
        <v>90</v>
      </c>
      <c r="G6" s="3" t="n">
        <v>80</v>
      </c>
      <c r="H6" s="3" t="n">
        <v>10</v>
      </c>
      <c r="I6" s="5" t="n">
        <f aca="false">SUM(F6:H6)/3</f>
        <v>60</v>
      </c>
      <c r="J6" s="3" t="n">
        <v>50</v>
      </c>
      <c r="K6" s="3" t="n">
        <v>50</v>
      </c>
      <c r="L6" s="3" t="n">
        <f aca="false">IF(AND(J6&gt;=40,K6&gt;=40),(J6+K6)/2,-1)</f>
        <v>50</v>
      </c>
      <c r="M6" s="3" t="n">
        <v>18</v>
      </c>
      <c r="N6" s="3" t="n">
        <v>48</v>
      </c>
      <c r="O6" s="3"/>
      <c r="P6" s="3"/>
      <c r="Q6" s="3"/>
      <c r="R6" s="6" t="n">
        <f aca="false">IF(MAX(M6:N6)&gt;=48,IF(L6&gt;0,D6*0.05+I6*0.25+L6*0.25+MAX(M6:N6)*0.4+E6*0.05,0),0)</f>
        <v>55.0333333333333</v>
      </c>
      <c r="S6" s="2" t="n">
        <f aca="false">IF(AND(R6&lt;=60,R6&gt;49),ROUND((R6+5)/10,2),IF(R6&gt;60,TRUNC((R6+5)/10),"NEGATIVNO"))</f>
        <v>6</v>
      </c>
    </row>
    <row r="7" customFormat="false" ht="12" hidden="false" customHeight="false" outlineLevel="0" collapsed="false">
      <c r="A7" s="3"/>
      <c r="B7" s="3"/>
      <c r="C7" s="4" t="n">
        <v>89121004</v>
      </c>
      <c r="D7" s="5" t="n">
        <v>0</v>
      </c>
      <c r="E7" s="5" t="n">
        <v>0</v>
      </c>
      <c r="F7" s="3" t="n">
        <v>0</v>
      </c>
      <c r="G7" s="3" t="n">
        <v>0</v>
      </c>
      <c r="H7" s="3" t="n">
        <v>0</v>
      </c>
      <c r="I7" s="5" t="n">
        <f aca="false">SUM(F7:H7)/3</f>
        <v>0</v>
      </c>
      <c r="J7" s="3" t="n">
        <v>0</v>
      </c>
      <c r="K7" s="3" t="n">
        <v>0</v>
      </c>
      <c r="L7" s="3" t="n">
        <f aca="false">IF(AND(J7&gt;=40,K7&gt;=40),(J7+K7)/2,-1)</f>
        <v>-1</v>
      </c>
      <c r="M7" s="3"/>
      <c r="N7" s="3"/>
      <c r="O7" s="3"/>
      <c r="P7" s="3"/>
      <c r="Q7" s="3"/>
      <c r="R7" s="6" t="n">
        <f aca="false">IF(M7&gt;=48,IF(L7&gt;0,D7*0.05+I7*0.25+L7*0.25+M7*0.4+E7*0.05,0),0)</f>
        <v>0</v>
      </c>
      <c r="S7" s="2" t="str">
        <f aca="false">IF(AND(R7&lt;=60,R7&gt;49),ROUND((R7+5)/10,2),IF(R7&gt;60,TRUNC((R7+5)/10),"NEGATIVNO"))</f>
        <v>NEGATIVNO</v>
      </c>
    </row>
    <row r="8" customFormat="false" ht="12" hidden="false" customHeight="false" outlineLevel="0" collapsed="false">
      <c r="A8" s="3"/>
      <c r="B8" s="3"/>
      <c r="C8" s="4" t="n">
        <v>89091054</v>
      </c>
      <c r="D8" s="5" t="n">
        <v>100</v>
      </c>
      <c r="E8" s="5" t="n">
        <v>66.6666666666667</v>
      </c>
      <c r="F8" s="3" t="n">
        <v>90</v>
      </c>
      <c r="G8" s="3" t="n">
        <v>0</v>
      </c>
      <c r="H8" s="3" t="n">
        <v>0</v>
      </c>
      <c r="I8" s="5" t="n">
        <f aca="false">SUM(F8:H8)/3</f>
        <v>30</v>
      </c>
      <c r="J8" s="3" t="n">
        <v>85</v>
      </c>
      <c r="K8" s="3" t="n">
        <v>75</v>
      </c>
      <c r="L8" s="3" t="n">
        <f aca="false">IF(AND(J8&gt;=40,K8&gt;=40),(J8+K8)/2,-1)</f>
        <v>80</v>
      </c>
      <c r="M8" s="3"/>
      <c r="N8" s="3" t="n">
        <v>77</v>
      </c>
      <c r="O8" s="3"/>
      <c r="P8" s="3"/>
      <c r="Q8" s="3"/>
      <c r="R8" s="6" t="n">
        <f aca="false">IF(MAX(M8:N8)&gt;=48,IF(L8&gt;0,D8*0.05+I8*0.25+L8*0.25+MAX(M8:N8)*0.4+E8*0.05,0),0)</f>
        <v>66.6333333333333</v>
      </c>
      <c r="S8" s="2" t="n">
        <f aca="false">IF(AND(R8&lt;=60,R8&gt;49),ROUND((R8+5)/10,2),IF(R8&gt;60,TRUNC((R8+5)/10),"NEGATIVNO"))</f>
        <v>7</v>
      </c>
    </row>
    <row r="9" customFormat="false" ht="12" hidden="false" customHeight="false" outlineLevel="0" collapsed="false">
      <c r="A9" s="3"/>
      <c r="B9" s="3"/>
      <c r="C9" s="4" t="n">
        <v>89131171</v>
      </c>
      <c r="D9" s="5" t="n">
        <v>33.3333333333333</v>
      </c>
      <c r="E9" s="5" t="n">
        <v>33.3333333333333</v>
      </c>
      <c r="F9" s="3" t="n">
        <v>70</v>
      </c>
      <c r="G9" s="3" t="n">
        <v>0</v>
      </c>
      <c r="H9" s="3" t="n">
        <v>0</v>
      </c>
      <c r="I9" s="5" t="n">
        <f aca="false">SUM(F9:H9)/3</f>
        <v>23.3333333333333</v>
      </c>
      <c r="J9" s="3" t="n">
        <v>45</v>
      </c>
      <c r="K9" s="3" t="n">
        <v>0</v>
      </c>
      <c r="L9" s="3" t="n">
        <f aca="false">IF(AND(J9&gt;=40,K9&gt;=40),(J9+K9)/2,-1)</f>
        <v>-1</v>
      </c>
      <c r="M9" s="3"/>
      <c r="N9" s="3"/>
      <c r="O9" s="3"/>
      <c r="P9" s="3"/>
      <c r="Q9" s="3"/>
      <c r="R9" s="6" t="n">
        <f aca="false">IF(M9&gt;=48,IF(L9&gt;0,D9*0.05+I9*0.25+L9*0.25+M9*0.4+E9*0.05,0),0)</f>
        <v>0</v>
      </c>
      <c r="S9" s="2" t="str">
        <f aca="false">IF(AND(R9&lt;=60,R9&gt;49),ROUND((R9+5)/10,2),IF(R9&gt;60,TRUNC((R9+5)/10),"NEGATIVNO"))</f>
        <v>NEGATIVNO</v>
      </c>
    </row>
    <row r="10" customFormat="false" ht="12" hidden="false" customHeight="false" outlineLevel="0" collapsed="false">
      <c r="A10" s="3"/>
      <c r="B10" s="3"/>
      <c r="C10" s="4" t="n">
        <v>89131170</v>
      </c>
      <c r="D10" s="5" t="n">
        <v>16.6666666666667</v>
      </c>
      <c r="E10" s="5" t="n">
        <v>66.6666666666667</v>
      </c>
      <c r="F10" s="3" t="n">
        <v>95</v>
      </c>
      <c r="G10" s="3" t="n">
        <v>50</v>
      </c>
      <c r="H10" s="3" t="n">
        <v>40</v>
      </c>
      <c r="I10" s="5" t="n">
        <f aca="false">SUM(F10:H10)/3</f>
        <v>61.6666666666667</v>
      </c>
      <c r="J10" s="3" t="n">
        <v>100</v>
      </c>
      <c r="K10" s="3" t="n">
        <v>100</v>
      </c>
      <c r="L10" s="3" t="n">
        <f aca="false">IF(AND(J10&gt;=40,K10&gt;=40),(J10+K10)/2,-1)</f>
        <v>100</v>
      </c>
      <c r="M10" s="3"/>
      <c r="N10" s="3" t="n">
        <v>59</v>
      </c>
      <c r="O10" s="3"/>
      <c r="P10" s="3"/>
      <c r="Q10" s="3"/>
      <c r="R10" s="6" t="n">
        <f aca="false">IF(MAX(M10:N10)&gt;=48,IF(L10&gt;0,D10*0.05+I10*0.25+L10*0.25+MAX(M10:N10)*0.4+E10*0.05,0),0)</f>
        <v>68.1833333333333</v>
      </c>
      <c r="S10" s="2" t="n">
        <f aca="false">IF(AND(R10&lt;=60,R10&gt;49),ROUND((R10+5)/10,2),IF(R10&gt;60,TRUNC((R10+5)/10),"NEGATIVNO"))</f>
        <v>7</v>
      </c>
    </row>
    <row r="11" customFormat="false" ht="12" hidden="false" customHeight="false" outlineLevel="0" collapsed="false">
      <c r="A11" s="3"/>
      <c r="B11" s="3"/>
      <c r="C11" s="4" t="n">
        <v>89121038</v>
      </c>
      <c r="D11" s="5" t="n">
        <v>100</v>
      </c>
      <c r="E11" s="5" t="n">
        <v>66.6666666666667</v>
      </c>
      <c r="F11" s="3" t="n">
        <v>100</v>
      </c>
      <c r="G11" s="3" t="n">
        <v>100</v>
      </c>
      <c r="H11" s="3" t="n">
        <v>20</v>
      </c>
      <c r="I11" s="5" t="n">
        <f aca="false">SUM(F11:H11)/3</f>
        <v>73.3333333333333</v>
      </c>
      <c r="J11" s="3" t="n">
        <v>100</v>
      </c>
      <c r="K11" s="3" t="n">
        <v>100</v>
      </c>
      <c r="L11" s="3" t="n">
        <f aca="false">IF(AND(J11&gt;=40,K11&gt;=40),(J11+K11)/2,-1)</f>
        <v>100</v>
      </c>
      <c r="M11" s="3" t="n">
        <v>38</v>
      </c>
      <c r="N11" s="3" t="n">
        <v>51</v>
      </c>
      <c r="O11" s="3"/>
      <c r="P11" s="3"/>
      <c r="Q11" s="3"/>
      <c r="R11" s="6" t="n">
        <f aca="false">IF(MAX(M11:N11)&gt;=48,IF(L11&gt;0,D11*0.05+I11*0.25+L11*0.25+MAX(M11:N11)*0.4+E11*0.05,0),0)</f>
        <v>72.0666666666667</v>
      </c>
      <c r="S11" s="2" t="n">
        <f aca="false">IF(AND(R11&lt;=60,R11&gt;49),ROUND((R11+5)/10,2),IF(R11&gt;60,TRUNC((R11+5)/10),"NEGATIVNO"))</f>
        <v>7</v>
      </c>
    </row>
    <row r="12" customFormat="false" ht="12" hidden="false" customHeight="false" outlineLevel="0" collapsed="false">
      <c r="A12" s="3"/>
      <c r="B12" s="3"/>
      <c r="C12" s="4" t="n">
        <v>89121172</v>
      </c>
      <c r="D12" s="5" t="n">
        <v>100</v>
      </c>
      <c r="E12" s="5" t="n">
        <v>100</v>
      </c>
      <c r="F12" s="3" t="n">
        <v>80</v>
      </c>
      <c r="G12" s="3" t="n">
        <v>0</v>
      </c>
      <c r="H12" s="3" t="n">
        <v>0</v>
      </c>
      <c r="I12" s="5" t="n">
        <f aca="false">SUM(F12:H12)/3</f>
        <v>26.6666666666667</v>
      </c>
      <c r="J12" s="3" t="n">
        <v>45</v>
      </c>
      <c r="K12" s="3" t="n">
        <v>40</v>
      </c>
      <c r="L12" s="3" t="n">
        <f aca="false">IF(AND(J12&gt;=40,K12&gt;=40),(J12*0.5+K12)/2,-1)</f>
        <v>31.25</v>
      </c>
      <c r="M12" s="3"/>
      <c r="N12" s="3"/>
      <c r="O12" s="3"/>
      <c r="P12" s="3"/>
      <c r="Q12" s="3"/>
      <c r="R12" s="6" t="n">
        <f aca="false">IF(M12&gt;=48,IF(L12&gt;0,D12*0.05+I12*0.25+L12*0.25+M12*0.4+E12*0.05,0),0)</f>
        <v>0</v>
      </c>
      <c r="S12" s="2" t="str">
        <f aca="false">IF(AND(R12&lt;=60,R12&gt;49),ROUND((R12+5)/10,2),IF(R12&gt;60,TRUNC((R12+5)/10),"NEGATIVNO"))</f>
        <v>NEGATIVNO</v>
      </c>
      <c r="T12" s="1" t="s">
        <v>19</v>
      </c>
    </row>
    <row r="13" customFormat="false" ht="12" hidden="false" customHeight="false" outlineLevel="0" collapsed="false">
      <c r="A13" s="3"/>
      <c r="B13" s="3"/>
      <c r="C13" s="4" t="n">
        <v>89131004</v>
      </c>
      <c r="D13" s="5" t="n">
        <v>50</v>
      </c>
      <c r="E13" s="5" t="n">
        <v>58.3333333333333</v>
      </c>
      <c r="F13" s="3" t="n">
        <v>10</v>
      </c>
      <c r="G13" s="3" t="n">
        <v>0</v>
      </c>
      <c r="H13" s="3" t="n">
        <v>0</v>
      </c>
      <c r="I13" s="5" t="n">
        <f aca="false">SUM(F13:H13)/3</f>
        <v>3.33333333333333</v>
      </c>
      <c r="J13" s="3" t="n">
        <v>85</v>
      </c>
      <c r="K13" s="3" t="n">
        <v>60</v>
      </c>
      <c r="L13" s="3" t="n">
        <f aca="false">IF(AND(J13&gt;=40,K13&gt;=40),(J13+K13)/2,-1)</f>
        <v>72.5</v>
      </c>
      <c r="M13" s="3"/>
      <c r="N13" s="3"/>
      <c r="O13" s="3"/>
      <c r="P13" s="3"/>
      <c r="Q13" s="3"/>
      <c r="R13" s="6" t="n">
        <f aca="false">IF(M13&gt;=48,IF(L13&gt;0,D13*0.05+I13*0.25+L13*0.25+M13*0.4+E13*0.05,0),0)</f>
        <v>0</v>
      </c>
      <c r="S13" s="2" t="str">
        <f aca="false">IF(AND(R13&lt;=60,R13&gt;49),ROUND((R13+5)/10,2),IF(R13&gt;60,TRUNC((R13+5)/10),"NEGATIVNO"))</f>
        <v>NEGATIVNO</v>
      </c>
    </row>
    <row r="14" customFormat="false" ht="13" hidden="false" customHeight="false" outlineLevel="0" collapsed="false">
      <c r="A14" s="3"/>
      <c r="B14" s="3"/>
      <c r="C14" s="4" t="n">
        <v>89131124</v>
      </c>
      <c r="D14" s="5" t="n">
        <v>66.6666666666667</v>
      </c>
      <c r="E14" s="7" t="n">
        <v>100</v>
      </c>
      <c r="F14" s="3" t="n">
        <v>85</v>
      </c>
      <c r="G14" s="3" t="n">
        <v>70</v>
      </c>
      <c r="H14" s="3" t="n">
        <v>0</v>
      </c>
      <c r="I14" s="5" t="n">
        <f aca="false">SUM(F14:H14)/3</f>
        <v>51.6666666666667</v>
      </c>
      <c r="J14" s="3" t="n">
        <v>100</v>
      </c>
      <c r="K14" s="3" t="n">
        <v>90</v>
      </c>
      <c r="L14" s="3" t="n">
        <f aca="false">IF(AND(J14&gt;=40,K14&gt;=40),(J14+K14)/2,-1)</f>
        <v>95</v>
      </c>
      <c r="M14" s="3" t="n">
        <v>18</v>
      </c>
      <c r="N14" s="3" t="n">
        <v>29</v>
      </c>
      <c r="O14" s="3"/>
      <c r="P14" s="3"/>
      <c r="Q14" s="3"/>
      <c r="R14" s="6" t="n">
        <f aca="false">IF(MAX(M14:N14)&gt;=48,IF(L14&gt;0,D14*0.05+I14*0.25+L14*0.25+MAX(M14:N14)*0.4+E14*0.05,0),0)</f>
        <v>0</v>
      </c>
      <c r="S14" s="2" t="str">
        <f aca="false">IF(AND(R14&lt;=60,R14&gt;49),ROUND((R14+5)/10,2),IF(R14&gt;60,TRUNC((R14+5)/10),"NEGATIVNO"))</f>
        <v>NEGATIVNO</v>
      </c>
    </row>
    <row r="15" customFormat="false" ht="12" hidden="false" customHeight="false" outlineLevel="0" collapsed="false">
      <c r="A15" s="3"/>
      <c r="B15" s="3"/>
      <c r="C15" s="4" t="n">
        <v>89131125</v>
      </c>
      <c r="D15" s="5" t="n">
        <v>83.3333333333333</v>
      </c>
      <c r="E15" s="5" t="n">
        <v>100</v>
      </c>
      <c r="F15" s="3" t="n">
        <v>50</v>
      </c>
      <c r="G15" s="3" t="n">
        <v>0</v>
      </c>
      <c r="H15" s="3" t="n">
        <v>0</v>
      </c>
      <c r="I15" s="5" t="n">
        <f aca="false">SUM(F15:H15)/3</f>
        <v>16.6666666666667</v>
      </c>
      <c r="J15" s="3" t="n">
        <v>70</v>
      </c>
      <c r="K15" s="3" t="n">
        <v>40</v>
      </c>
      <c r="L15" s="3" t="n">
        <f aca="false">IF(AND(J15&gt;=40,K15&gt;=40),(J15+K15)/2,-1)</f>
        <v>55</v>
      </c>
      <c r="M15" s="3"/>
      <c r="N15" s="3"/>
      <c r="O15" s="3"/>
      <c r="P15" s="3"/>
      <c r="Q15" s="3"/>
      <c r="R15" s="6" t="n">
        <f aca="false">IF(M15&gt;=48,IF(L15&gt;0,D15*0.05+I15*0.25+L15*0.25+M15*0.4+E15*0.05,0),0)</f>
        <v>0</v>
      </c>
      <c r="S15" s="2" t="str">
        <f aca="false">IF(AND(R15&lt;=60,R15&gt;49),ROUND((R15+5)/10,2),IF(R15&gt;60,TRUNC((R15+5)/10),"NEGATIVNO"))</f>
        <v>NEGATIVNO</v>
      </c>
    </row>
    <row r="16" customFormat="false" ht="12" hidden="false" customHeight="false" outlineLevel="0" collapsed="false">
      <c r="A16" s="3"/>
      <c r="B16" s="3"/>
      <c r="C16" s="4" t="n">
        <v>89131005</v>
      </c>
      <c r="D16" s="5" t="n">
        <v>83.3333333333333</v>
      </c>
      <c r="E16" s="5" t="n">
        <v>66.6666666666667</v>
      </c>
      <c r="F16" s="3" t="n">
        <v>90</v>
      </c>
      <c r="G16" s="3" t="n">
        <v>70</v>
      </c>
      <c r="H16" s="3" t="n">
        <v>20</v>
      </c>
      <c r="I16" s="5" t="n">
        <f aca="false">SUM(F16:H16)/3</f>
        <v>60</v>
      </c>
      <c r="J16" s="3" t="n">
        <v>65</v>
      </c>
      <c r="K16" s="3" t="n">
        <v>100</v>
      </c>
      <c r="L16" s="3" t="n">
        <f aca="false">IF(AND(J16&gt;=40,K16&gt;=40),(J16+K16)/2,-1)</f>
        <v>82.5</v>
      </c>
      <c r="M16" s="3" t="n">
        <v>50</v>
      </c>
      <c r="N16" s="3"/>
      <c r="O16" s="3"/>
      <c r="P16" s="3"/>
      <c r="Q16" s="3"/>
      <c r="R16" s="6" t="n">
        <f aca="false">IF(M16&gt;=48,IF(L16&gt;0,D16*0.05+I16*0.25+L16*0.25+M16*0.4+E16*0.05,0),0)</f>
        <v>63.125</v>
      </c>
      <c r="S16" s="2" t="n">
        <f aca="false">IF(AND(R16&lt;=60,R16&gt;49),ROUND((R16+5)/10,2),IF(R16&gt;60,TRUNC((R16+5)/10),"NEGATIVNO"))</f>
        <v>6</v>
      </c>
    </row>
    <row r="17" customFormat="false" ht="12" hidden="false" customHeight="false" outlineLevel="0" collapsed="false">
      <c r="A17" s="3"/>
      <c r="B17" s="3"/>
      <c r="C17" s="4" t="n">
        <v>89131126</v>
      </c>
      <c r="D17" s="5" t="n">
        <v>66.6666666666667</v>
      </c>
      <c r="E17" s="5" t="n">
        <v>66.6666666666667</v>
      </c>
      <c r="F17" s="3" t="n">
        <v>90</v>
      </c>
      <c r="G17" s="3" t="n">
        <v>50</v>
      </c>
      <c r="H17" s="3" t="n">
        <v>20</v>
      </c>
      <c r="I17" s="5" t="n">
        <f aca="false">SUM(F17:H17)/3</f>
        <v>53.3333333333333</v>
      </c>
      <c r="J17" s="3" t="n">
        <v>100</v>
      </c>
      <c r="K17" s="3" t="n">
        <v>100</v>
      </c>
      <c r="L17" s="3" t="n">
        <f aca="false">IF(AND(J17&gt;=40,K17&gt;=40),(J17+K17)/2,-1)</f>
        <v>100</v>
      </c>
      <c r="M17" s="3" t="n">
        <v>65</v>
      </c>
      <c r="N17" s="3"/>
      <c r="O17" s="3"/>
      <c r="P17" s="3"/>
      <c r="Q17" s="3"/>
      <c r="R17" s="6" t="n">
        <f aca="false">IF(M17&gt;=48,IF(L17&gt;0,D17*0.05+I17*0.25+L17*0.25+M17*0.4+E17*0.05,0),0)</f>
        <v>71</v>
      </c>
      <c r="S17" s="2" t="n">
        <f aca="false">IF(AND(R17&lt;=60,R17&gt;49),ROUND((R17+5)/10,2),IF(R17&gt;60,TRUNC((R17+5)/10),"NEGATIVNO"))</f>
        <v>7</v>
      </c>
    </row>
    <row r="18" customFormat="false" ht="12" hidden="false" customHeight="false" outlineLevel="0" collapsed="false">
      <c r="A18" s="3"/>
      <c r="B18" s="3"/>
      <c r="C18" s="4" t="n">
        <v>89131127</v>
      </c>
      <c r="D18" s="5" t="n">
        <v>33.3333333333333</v>
      </c>
      <c r="E18" s="5" t="n">
        <v>66.6666666666667</v>
      </c>
      <c r="F18" s="3" t="n">
        <v>50</v>
      </c>
      <c r="G18" s="3" t="n">
        <v>0</v>
      </c>
      <c r="H18" s="3" t="n">
        <v>0</v>
      </c>
      <c r="I18" s="5" t="n">
        <f aca="false">SUM(F18:H18)/3</f>
        <v>16.6666666666667</v>
      </c>
      <c r="J18" s="3" t="n">
        <v>10</v>
      </c>
      <c r="K18" s="3" t="n">
        <v>0</v>
      </c>
      <c r="L18" s="3" t="n">
        <f aca="false">IF(AND(J18&gt;=40,K18&gt;=40),(J18+K18)/2,-1)</f>
        <v>-1</v>
      </c>
      <c r="M18" s="3"/>
      <c r="N18" s="3"/>
      <c r="O18" s="3"/>
      <c r="P18" s="3"/>
      <c r="Q18" s="3"/>
      <c r="R18" s="6" t="n">
        <f aca="false">IF(M18&gt;=48,IF(L18&gt;0,D18*0.05+I18*0.25+L18*0.25+M18*0.4+E18*0.05,0),0)</f>
        <v>0</v>
      </c>
      <c r="S18" s="2" t="str">
        <f aca="false">IF(AND(R18&lt;=60,R18&gt;49),ROUND((R18+5)/10,2),IF(R18&gt;60,TRUNC((R18+5)/10),"NEGATIVNO"))</f>
        <v>NEGATIVNO</v>
      </c>
    </row>
    <row r="19" customFormat="false" ht="12" hidden="false" customHeight="false" outlineLevel="0" collapsed="false">
      <c r="A19" s="3"/>
      <c r="B19" s="3"/>
      <c r="C19" s="4" t="n">
        <v>89131006</v>
      </c>
      <c r="D19" s="5" t="n">
        <v>50</v>
      </c>
      <c r="E19" s="5" t="n">
        <v>66.6666666666667</v>
      </c>
      <c r="F19" s="3" t="n">
        <v>100</v>
      </c>
      <c r="G19" s="3" t="n">
        <v>90</v>
      </c>
      <c r="H19" s="3" t="n">
        <v>100</v>
      </c>
      <c r="I19" s="5" t="n">
        <f aca="false">SUM(F19:H19)/3</f>
        <v>96.6666666666667</v>
      </c>
      <c r="J19" s="3" t="n">
        <v>100</v>
      </c>
      <c r="K19" s="3" t="n">
        <v>95</v>
      </c>
      <c r="L19" s="3" t="n">
        <f aca="false">IF(AND(J19&gt;=40,K19&gt;=40),(J19+K19)/2,-1)</f>
        <v>97.5</v>
      </c>
      <c r="M19" s="3" t="n">
        <v>50</v>
      </c>
      <c r="N19" s="3"/>
      <c r="O19" s="3"/>
      <c r="P19" s="3"/>
      <c r="Q19" s="3"/>
      <c r="R19" s="6" t="n">
        <f aca="false">IF(M19&gt;=48,IF(L19&gt;0,D19*0.05+I19*0.25+L19*0.25+M19*0.4+E19*0.05,0),0)</f>
        <v>74.375</v>
      </c>
      <c r="S19" s="2" t="n">
        <f aca="false">IF(AND(R19&lt;=60,R19&gt;49),ROUND((R19+5)/10,2),IF(R19&gt;60,TRUNC((R19+5)/10),"NEGATIVNO"))</f>
        <v>7</v>
      </c>
    </row>
    <row r="20" customFormat="false" ht="12" hidden="false" customHeight="false" outlineLevel="0" collapsed="false">
      <c r="A20" s="3"/>
      <c r="B20" s="3"/>
      <c r="C20" s="4" t="n">
        <v>89131157</v>
      </c>
      <c r="D20" s="5" t="n">
        <v>83.3333333333333</v>
      </c>
      <c r="E20" s="5" t="n">
        <v>91.6666666666667</v>
      </c>
      <c r="F20" s="3" t="n">
        <v>90</v>
      </c>
      <c r="G20" s="3" t="n">
        <v>40</v>
      </c>
      <c r="H20" s="3" t="n">
        <v>50</v>
      </c>
      <c r="I20" s="5" t="n">
        <f aca="false">SUM(F20:H20)/3</f>
        <v>60</v>
      </c>
      <c r="J20" s="3" t="n">
        <v>85</v>
      </c>
      <c r="K20" s="3" t="n">
        <v>50</v>
      </c>
      <c r="L20" s="3" t="n">
        <f aca="false">IF(AND(J20&gt;=40,K20&gt;=40),(J20+K20*0.5)/2,-1)</f>
        <v>55</v>
      </c>
      <c r="M20" s="3"/>
      <c r="N20" s="3"/>
      <c r="O20" s="3" t="n">
        <v>58</v>
      </c>
      <c r="P20" s="3"/>
      <c r="Q20" s="3"/>
      <c r="R20" s="6" t="n">
        <f aca="false">IF(MAX(M20:O20)&gt;=48,IF(L20&gt;0,D20*0.05+I20*0.25+L20*0.25+MAX(M20:O20)*0.4+E20*0.05,0),0)</f>
        <v>60.7</v>
      </c>
      <c r="S20" s="2" t="n">
        <f aca="false">IF(AND(R20&lt;=60,R20&gt;49),ROUND((R20+5)/10,0),IF(R20&gt;60,TRUNC((R20+5)/10),"NEGATIVNO"))</f>
        <v>6</v>
      </c>
      <c r="T20" s="1" t="s">
        <v>19</v>
      </c>
    </row>
    <row r="21" customFormat="false" ht="12" hidden="false" customHeight="false" outlineLevel="0" collapsed="false">
      <c r="A21" s="3"/>
      <c r="B21" s="3"/>
      <c r="C21" s="4" t="n">
        <v>89131007</v>
      </c>
      <c r="D21" s="5" t="n">
        <v>100</v>
      </c>
      <c r="E21" s="5" t="n">
        <v>100</v>
      </c>
      <c r="F21" s="3" t="n">
        <v>100</v>
      </c>
      <c r="G21" s="3" t="n">
        <v>100</v>
      </c>
      <c r="H21" s="3" t="n">
        <v>90</v>
      </c>
      <c r="I21" s="5" t="n">
        <f aca="false">SUM(F21:H21)/3</f>
        <v>96.6666666666667</v>
      </c>
      <c r="J21" s="3" t="n">
        <v>100</v>
      </c>
      <c r="K21" s="3" t="n">
        <v>100</v>
      </c>
      <c r="L21" s="3" t="n">
        <f aca="false">IF(AND(J21&gt;=40,K21&gt;=40),(J21+K21)/2,-1)</f>
        <v>100</v>
      </c>
      <c r="M21" s="3"/>
      <c r="N21" s="3" t="n">
        <v>67</v>
      </c>
      <c r="O21" s="3"/>
      <c r="P21" s="3"/>
      <c r="Q21" s="3"/>
      <c r="R21" s="6" t="n">
        <f aca="false">IF(MAX(M21:N21)&gt;=48,IF(L21&gt;0,D21*0.05+I21*0.25+L21*0.25+MAX(M21:N21)*0.4+E21*0.05,0),0)</f>
        <v>85.9666666666667</v>
      </c>
      <c r="S21" s="2" t="n">
        <f aca="false">IF(AND(R21&lt;=60,R21&gt;49),ROUND((R21+5)/10,2),IF(R21&gt;60,TRUNC((R21+5)/10),"NEGATIVNO"))</f>
        <v>9</v>
      </c>
    </row>
    <row r="22" customFormat="false" ht="12" hidden="false" customHeight="false" outlineLevel="0" collapsed="false">
      <c r="A22" s="3"/>
      <c r="B22" s="3"/>
      <c r="C22" s="4" t="n">
        <v>89131122</v>
      </c>
      <c r="D22" s="5" t="n">
        <v>100</v>
      </c>
      <c r="E22" s="5" t="n">
        <v>100</v>
      </c>
      <c r="F22" s="3" t="n">
        <v>30</v>
      </c>
      <c r="G22" s="3" t="n">
        <v>90</v>
      </c>
      <c r="H22" s="3" t="n">
        <v>10</v>
      </c>
      <c r="I22" s="5" t="n">
        <f aca="false">SUM(F22:H22)/3</f>
        <v>43.3333333333333</v>
      </c>
      <c r="J22" s="3" t="n">
        <v>60</v>
      </c>
      <c r="K22" s="3" t="n">
        <v>40</v>
      </c>
      <c r="L22" s="3" t="n">
        <f aca="false">IF(AND(J22&gt;=40,K22&gt;=40),(J22+K22)/2,-1)</f>
        <v>50</v>
      </c>
      <c r="M22" s="3"/>
      <c r="N22" s="3" t="n">
        <v>21</v>
      </c>
      <c r="O22" s="3" t="n">
        <v>49</v>
      </c>
      <c r="P22" s="3"/>
      <c r="Q22" s="3"/>
      <c r="R22" s="6" t="n">
        <f aca="false">IF(MAX(M22:O22)&gt;=48,IF(L22&gt;0,D22*0.05+I22*0.25+L22*0.25+MAX(M22:O22)*0.4+E22*0.05,0),0)</f>
        <v>52.9333333333333</v>
      </c>
      <c r="S22" s="2" t="n">
        <f aca="false">IF(AND(R22&lt;=60,R22&gt;49),ROUND((R22+5)/10,0),IF(R22&gt;60,TRUNC((R22+5)/10),"NEGATIVNO"))</f>
        <v>6</v>
      </c>
    </row>
    <row r="23" customFormat="false" ht="12" hidden="false" customHeight="false" outlineLevel="0" collapsed="false">
      <c r="A23" s="3"/>
      <c r="B23" s="3"/>
      <c r="C23" s="4" t="n">
        <v>89131128</v>
      </c>
      <c r="D23" s="5" t="n">
        <v>100</v>
      </c>
      <c r="E23" s="5" t="n">
        <v>33.3333333333333</v>
      </c>
      <c r="F23" s="3" t="n">
        <v>90</v>
      </c>
      <c r="G23" s="3" t="n">
        <v>0</v>
      </c>
      <c r="H23" s="3" t="n">
        <v>40</v>
      </c>
      <c r="I23" s="5" t="n">
        <f aca="false">SUM(F23:H23)/3</f>
        <v>43.3333333333333</v>
      </c>
      <c r="J23" s="3" t="n">
        <v>100</v>
      </c>
      <c r="K23" s="3" t="n">
        <v>80</v>
      </c>
      <c r="L23" s="3" t="n">
        <f aca="false">IF(AND(J23&gt;=40,K23&gt;=40),(J23+K23)/2,-1)</f>
        <v>90</v>
      </c>
      <c r="M23" s="3" t="n">
        <v>73</v>
      </c>
      <c r="N23" s="3"/>
      <c r="O23" s="3"/>
      <c r="P23" s="3"/>
      <c r="Q23" s="3"/>
      <c r="R23" s="6" t="n">
        <f aca="false">IF(M23&gt;=48,IF(L23&gt;0,D23*0.05+I23*0.25+L23*0.25+M23*0.4+E23*0.05,0),0)</f>
        <v>69.2</v>
      </c>
      <c r="S23" s="2" t="n">
        <f aca="false">IF(AND(R23&lt;=60,R23&gt;49),ROUND((R23+5)/10,2),IF(R23&gt;60,TRUNC((R23+5)/10),"NEGATIVNO"))</f>
        <v>7</v>
      </c>
    </row>
    <row r="24" customFormat="false" ht="12" hidden="false" customHeight="false" outlineLevel="0" collapsed="false">
      <c r="A24" s="3"/>
      <c r="B24" s="3"/>
      <c r="C24" s="4" t="n">
        <v>89121198</v>
      </c>
      <c r="D24" s="5" t="n">
        <v>66.6666666666667</v>
      </c>
      <c r="E24" s="5" t="n">
        <v>100</v>
      </c>
      <c r="F24" s="3" t="n">
        <v>0</v>
      </c>
      <c r="G24" s="3" t="n">
        <v>0</v>
      </c>
      <c r="H24" s="3" t="n">
        <v>0</v>
      </c>
      <c r="I24" s="5" t="n">
        <f aca="false">SUM(F24:H24)/3</f>
        <v>0</v>
      </c>
      <c r="J24" s="3" t="n">
        <v>0</v>
      </c>
      <c r="K24" s="3" t="n">
        <v>0</v>
      </c>
      <c r="L24" s="3" t="n">
        <f aca="false">IF(AND(J24&gt;=40,K24&gt;=40),(J24+K24)/2,-1)</f>
        <v>-1</v>
      </c>
      <c r="M24" s="3"/>
      <c r="N24" s="3"/>
      <c r="O24" s="3"/>
      <c r="P24" s="3"/>
      <c r="Q24" s="3"/>
      <c r="R24" s="6" t="n">
        <f aca="false">IF(M24&gt;=48,IF(L24&gt;0,D24*0.05+I24*0.25+L24*0.25+M24*0.4+E24*0.05,0),0)</f>
        <v>0</v>
      </c>
      <c r="S24" s="2" t="str">
        <f aca="false">IF(AND(R24&lt;=60,R24&gt;49),ROUND((R24+5)/10,2),IF(R24&gt;60,TRUNC((R24+5)/10),"NEGATIVNO"))</f>
        <v>NEGATIVNO</v>
      </c>
    </row>
    <row r="25" customFormat="false" ht="12" hidden="false" customHeight="false" outlineLevel="0" collapsed="false">
      <c r="A25" s="3"/>
      <c r="B25" s="3"/>
      <c r="C25" s="4" t="n">
        <v>89131165</v>
      </c>
      <c r="D25" s="5" t="n">
        <v>66.6666666666667</v>
      </c>
      <c r="E25" s="5" t="n">
        <v>100</v>
      </c>
      <c r="F25" s="3" t="n">
        <v>100</v>
      </c>
      <c r="G25" s="3" t="n">
        <v>100</v>
      </c>
      <c r="H25" s="3" t="n">
        <v>80</v>
      </c>
      <c r="I25" s="5" t="n">
        <f aca="false">SUM(F25:H25)/3</f>
        <v>93.3333333333333</v>
      </c>
      <c r="J25" s="3" t="n">
        <v>100</v>
      </c>
      <c r="K25" s="3" t="n">
        <v>95</v>
      </c>
      <c r="L25" s="3" t="n">
        <f aca="false">IF(AND(J25&gt;=40,K25&gt;=40),(J25+K25)/2,-1)</f>
        <v>97.5</v>
      </c>
      <c r="M25" s="3" t="n">
        <v>45</v>
      </c>
      <c r="N25" s="3" t="n">
        <v>53</v>
      </c>
      <c r="O25" s="3"/>
      <c r="P25" s="3"/>
      <c r="Q25" s="3"/>
      <c r="R25" s="6" t="n">
        <f aca="false">IF(MAX(M25:N25)&gt;=48,IF(L25&gt;0,D25*0.05+I25*0.25+L25*0.25+MAX(M25:N25)*0.4+E25*0.05,0),0)</f>
        <v>77.2416666666667</v>
      </c>
      <c r="S25" s="2" t="n">
        <f aca="false">IF(AND(R25&lt;=60,R25&gt;49),ROUND((R25+5)/10,2),IF(R25&gt;60,TRUNC((R25+5)/10),"NEGATIVNO"))</f>
        <v>8</v>
      </c>
    </row>
    <row r="26" customFormat="false" ht="12" hidden="false" customHeight="false" outlineLevel="0" collapsed="false">
      <c r="A26" s="3"/>
      <c r="B26" s="3"/>
      <c r="C26" s="4"/>
      <c r="D26" s="5" t="n">
        <v>100</v>
      </c>
      <c r="E26" s="5" t="n">
        <v>100</v>
      </c>
      <c r="F26" s="3" t="n">
        <v>90</v>
      </c>
      <c r="G26" s="3" t="n">
        <v>30</v>
      </c>
      <c r="H26" s="3" t="n">
        <v>0</v>
      </c>
      <c r="I26" s="5" t="n">
        <f aca="false">SUM(F26:H26)/3</f>
        <v>40</v>
      </c>
      <c r="J26" s="3" t="n">
        <v>85</v>
      </c>
      <c r="K26" s="3" t="n">
        <v>40</v>
      </c>
      <c r="L26" s="3" t="n">
        <f aca="false">IF(AND(J26&gt;=40,K26&gt;=40),(J26+K26)/2,-1)</f>
        <v>62.5</v>
      </c>
      <c r="M26" s="3"/>
      <c r="N26" s="3"/>
      <c r="O26" s="3"/>
      <c r="P26" s="3"/>
      <c r="Q26" s="3"/>
      <c r="R26" s="6" t="n">
        <f aca="false">IF(M26&gt;=48,IF(L26&gt;0,D26*0.05+I26*0.25+L26*0.25+M26*0.4+E26*0.05,0),0)</f>
        <v>0</v>
      </c>
      <c r="S26" s="2" t="str">
        <f aca="false">IF(AND(R26&lt;=60,R26&gt;49),ROUND((R26+5)/10,2),IF(R26&gt;60,TRUNC((R26+5)/10),"NEGATIVNO"))</f>
        <v>NEGATIVNO</v>
      </c>
    </row>
    <row r="27" customFormat="false" ht="12" hidden="false" customHeight="false" outlineLevel="0" collapsed="false">
      <c r="A27" s="3"/>
      <c r="B27" s="3"/>
      <c r="C27" s="4" t="n">
        <v>89131113</v>
      </c>
      <c r="D27" s="5" t="n">
        <v>16.6666666666667</v>
      </c>
      <c r="E27" s="5" t="n">
        <v>33.3333333333333</v>
      </c>
      <c r="F27" s="3" t="n">
        <v>100</v>
      </c>
      <c r="G27" s="3" t="n">
        <v>140</v>
      </c>
      <c r="H27" s="3" t="n">
        <v>100</v>
      </c>
      <c r="I27" s="5" t="n">
        <f aca="false">SUM(F27:H27)/3</f>
        <v>113.333333333333</v>
      </c>
      <c r="J27" s="3" t="n">
        <v>0</v>
      </c>
      <c r="K27" s="3" t="n">
        <v>0</v>
      </c>
      <c r="L27" s="3" t="n">
        <f aca="false">IF(AND(J27&gt;=40,K27&gt;=40),(J27+K27)/2,-1)</f>
        <v>-1</v>
      </c>
      <c r="M27" s="3" t="n">
        <v>100</v>
      </c>
      <c r="N27" s="3"/>
      <c r="O27" s="3"/>
      <c r="P27" s="3"/>
      <c r="Q27" s="3" t="n">
        <v>100</v>
      </c>
      <c r="R27" s="6" t="n">
        <f aca="false">I27*0.3+M27*0.4+Q27*0.3</f>
        <v>104</v>
      </c>
      <c r="S27" s="2" t="n">
        <f aca="false">IF(AND(R27&lt;=60,R27&gt;49),ROUND((R27+5)/10,2),IF(R27&gt;60,TRUNC((R27+5)/10),"NEGATIVNO"))</f>
        <v>10</v>
      </c>
    </row>
    <row r="28" customFormat="false" ht="12" hidden="false" customHeight="false" outlineLevel="0" collapsed="false">
      <c r="A28" s="3"/>
      <c r="B28" s="3"/>
      <c r="C28" s="4" t="n">
        <v>89131042</v>
      </c>
      <c r="D28" s="5" t="n">
        <v>50</v>
      </c>
      <c r="E28" s="5" t="n">
        <v>0</v>
      </c>
      <c r="F28" s="3" t="n">
        <v>50</v>
      </c>
      <c r="G28" s="3" t="n">
        <v>0</v>
      </c>
      <c r="H28" s="3" t="n">
        <v>0</v>
      </c>
      <c r="I28" s="5" t="n">
        <f aca="false">SUM(F28:H28)/3</f>
        <v>16.6666666666667</v>
      </c>
      <c r="J28" s="3" t="n">
        <v>30</v>
      </c>
      <c r="K28" s="3" t="n">
        <v>0</v>
      </c>
      <c r="L28" s="3" t="n">
        <f aca="false">IF(AND(J28&gt;=40,K28&gt;=40),(J28+K28)/2,-1)</f>
        <v>-1</v>
      </c>
      <c r="M28" s="3"/>
      <c r="N28" s="3"/>
      <c r="O28" s="3"/>
      <c r="P28" s="3"/>
      <c r="Q28" s="3"/>
      <c r="R28" s="6" t="n">
        <f aca="false">IF(M28&gt;=48,IF(L28&gt;0,D28*0.05+I28*0.25+L28*0.25+M28*0.4+E28*0.05,0),0)</f>
        <v>0</v>
      </c>
      <c r="S28" s="2" t="str">
        <f aca="false">IF(AND(R28&lt;=60,R28&gt;49),ROUND((R28+5)/10,2),IF(R28&gt;60,TRUNC((R28+5)/10),"NEGATIVNO"))</f>
        <v>NEGATIVNO</v>
      </c>
    </row>
    <row r="29" customFormat="false" ht="12" hidden="false" customHeight="false" outlineLevel="0" collapsed="false">
      <c r="A29" s="3"/>
      <c r="B29" s="3"/>
      <c r="C29" s="4" t="n">
        <v>89131178</v>
      </c>
      <c r="D29" s="5" t="n">
        <v>0</v>
      </c>
      <c r="E29" s="5" t="n">
        <v>0</v>
      </c>
      <c r="F29" s="3" t="n">
        <v>0</v>
      </c>
      <c r="G29" s="3" t="n">
        <v>0</v>
      </c>
      <c r="H29" s="3" t="n">
        <v>0</v>
      </c>
      <c r="I29" s="5" t="n">
        <f aca="false">SUM(F29:H29)/3</f>
        <v>0</v>
      </c>
      <c r="J29" s="3" t="n">
        <v>0</v>
      </c>
      <c r="K29" s="3" t="n">
        <v>0</v>
      </c>
      <c r="L29" s="3" t="n">
        <f aca="false">IF(AND(J29&gt;=40,K29&gt;=40),(J29+K29)/2,-1)</f>
        <v>-1</v>
      </c>
      <c r="M29" s="3" t="n">
        <v>23</v>
      </c>
      <c r="N29" s="3" t="n">
        <v>4</v>
      </c>
      <c r="O29" s="3"/>
      <c r="P29" s="3" t="n">
        <v>10</v>
      </c>
      <c r="Q29" s="3"/>
      <c r="R29" s="6" t="n">
        <f aca="false">IF(MAX(M29:N29)&gt;=48,IF(L29&gt;0,D29*0.05+I29*0.25+L29*0.25+MAX(M29:N29)*0.4+E29*0.05,0),0)</f>
        <v>0</v>
      </c>
      <c r="S29" s="2" t="str">
        <f aca="false">IF(AND(R29&lt;=60,R29&gt;49),ROUND((R29+5)/10,2),IF(R29&gt;60,TRUNC((R29+5)/10),"NEGATIVNO"))</f>
        <v>NEGATIVNO</v>
      </c>
    </row>
    <row r="30" customFormat="false" ht="12" hidden="false" customHeight="false" outlineLevel="0" collapsed="false">
      <c r="A30" s="3"/>
      <c r="B30" s="3"/>
      <c r="C30" s="4" t="n">
        <v>89121246</v>
      </c>
      <c r="D30" s="5" t="n">
        <v>83.3333333333333</v>
      </c>
      <c r="E30" s="5" t="n">
        <v>100</v>
      </c>
      <c r="F30" s="3" t="n">
        <v>100</v>
      </c>
      <c r="G30" s="3" t="n">
        <v>60</v>
      </c>
      <c r="H30" s="3" t="n">
        <v>50</v>
      </c>
      <c r="I30" s="5" t="n">
        <f aca="false">SUM(F30:H30)/3</f>
        <v>70</v>
      </c>
      <c r="J30" s="3" t="n">
        <v>50</v>
      </c>
      <c r="K30" s="3" t="n">
        <v>20</v>
      </c>
      <c r="L30" s="3" t="n">
        <f aca="false">IF(AND(J30&gt;=40,K30&gt;=40),(J30+K30)/2,-1)</f>
        <v>-1</v>
      </c>
      <c r="M30" s="3"/>
      <c r="N30" s="3"/>
      <c r="O30" s="3"/>
      <c r="P30" s="3"/>
      <c r="Q30" s="3"/>
      <c r="R30" s="6" t="n">
        <f aca="false">IF(M30&gt;=48,IF(L30&gt;0,D30*0.05+I30*0.25+L30*0.25+M30*0.4+E30*0.05,0),0)</f>
        <v>0</v>
      </c>
      <c r="S30" s="2" t="str">
        <f aca="false">IF(AND(R30&lt;=60,R30&gt;49),ROUND((R30+5)/10,2),IF(R30&gt;60,TRUNC((R30+5)/10),"NEGATIVNO"))</f>
        <v>NEGATIVNO</v>
      </c>
    </row>
    <row r="31" customFormat="false" ht="12" hidden="false" customHeight="false" outlineLevel="0" collapsed="false">
      <c r="A31" s="3"/>
      <c r="B31" s="3"/>
      <c r="C31" s="4" t="n">
        <v>89131008</v>
      </c>
      <c r="D31" s="5" t="n">
        <v>83.3333333333333</v>
      </c>
      <c r="E31" s="5" t="n">
        <v>100</v>
      </c>
      <c r="F31" s="3" t="n">
        <v>100</v>
      </c>
      <c r="G31" s="3" t="n">
        <v>100</v>
      </c>
      <c r="H31" s="3" t="n">
        <v>100</v>
      </c>
      <c r="I31" s="5" t="n">
        <f aca="false">SUM(F31:H31)/3</f>
        <v>100</v>
      </c>
      <c r="J31" s="3" t="n">
        <v>85</v>
      </c>
      <c r="K31" s="3" t="n">
        <v>55</v>
      </c>
      <c r="L31" s="3" t="n">
        <f aca="false">IF(AND(J31&gt;=40,K31&gt;=40),(J31+K31)/2,-1)</f>
        <v>70</v>
      </c>
      <c r="M31" s="3" t="n">
        <v>73</v>
      </c>
      <c r="N31" s="3"/>
      <c r="O31" s="3"/>
      <c r="P31" s="3"/>
      <c r="Q31" s="3"/>
      <c r="R31" s="6" t="n">
        <f aca="false">IF(M31&gt;=48,IF(L31&gt;0,D31*0.05+I31*0.25+L31*0.25+M31*0.4+E31*0.05,0),0)</f>
        <v>80.8666666666667</v>
      </c>
      <c r="S31" s="2" t="n">
        <f aca="false">IF(AND(R31&lt;=60,R31&gt;49),ROUND((R31+5)/10,2),IF(R31&gt;60,TRUNC((R31+5)/10),"NEGATIVNO"))</f>
        <v>8</v>
      </c>
    </row>
    <row r="32" customFormat="false" ht="12" hidden="false" customHeight="false" outlineLevel="0" collapsed="false">
      <c r="A32" s="3"/>
      <c r="B32" s="3"/>
      <c r="C32" s="4" t="n">
        <v>89131168</v>
      </c>
      <c r="D32" s="5" t="n">
        <v>100</v>
      </c>
      <c r="E32" s="5" t="n">
        <v>100</v>
      </c>
      <c r="F32" s="3" t="n">
        <v>95</v>
      </c>
      <c r="G32" s="3" t="n">
        <v>90</v>
      </c>
      <c r="H32" s="3" t="n">
        <v>40</v>
      </c>
      <c r="I32" s="5" t="n">
        <f aca="false">SUM(F32:H32)/3</f>
        <v>75</v>
      </c>
      <c r="J32" s="3" t="n">
        <v>100</v>
      </c>
      <c r="K32" s="3" t="n">
        <v>100</v>
      </c>
      <c r="L32" s="3" t="n">
        <f aca="false">IF(AND(J32&gt;=40,K32&gt;=40),(J32+K32)/2,-1)</f>
        <v>100</v>
      </c>
      <c r="M32" s="3" t="n">
        <v>60</v>
      </c>
      <c r="N32" s="3"/>
      <c r="O32" s="3"/>
      <c r="P32" s="3"/>
      <c r="Q32" s="3"/>
      <c r="R32" s="6" t="n">
        <f aca="false">IF(M32&gt;=48,IF(L32&gt;0,D32*0.05+I32*0.25+L32*0.25+M32*0.4+E32*0.05,0),0)</f>
        <v>77.75</v>
      </c>
      <c r="S32" s="2" t="n">
        <f aca="false">IF(AND(R32&lt;=60,R32&gt;49),ROUND((R32+5)/10,2),IF(R32&gt;60,TRUNC((R32+5)/10),"NEGATIVNO"))</f>
        <v>8</v>
      </c>
    </row>
    <row r="33" customFormat="false" ht="12" hidden="false" customHeight="false" outlineLevel="0" collapsed="false">
      <c r="A33" s="3"/>
      <c r="B33" s="3"/>
      <c r="C33" s="4" t="n">
        <v>89131158</v>
      </c>
      <c r="D33" s="5" t="n">
        <v>100</v>
      </c>
      <c r="E33" s="5" t="n">
        <v>100</v>
      </c>
      <c r="F33" s="3" t="n">
        <v>95</v>
      </c>
      <c r="G33" s="3" t="n">
        <v>90</v>
      </c>
      <c r="H33" s="3" t="n">
        <v>70</v>
      </c>
      <c r="I33" s="5" t="n">
        <f aca="false">SUM(F33:H33)/3</f>
        <v>85</v>
      </c>
      <c r="J33" s="3" t="n">
        <v>100</v>
      </c>
      <c r="K33" s="3" t="n">
        <v>75</v>
      </c>
      <c r="L33" s="3" t="n">
        <f aca="false">IF(AND(J33&gt;=40,K33&gt;=40),(J33+K33)/2,-1)</f>
        <v>87.5</v>
      </c>
      <c r="M33" s="3"/>
      <c r="N33" s="3" t="n">
        <v>19</v>
      </c>
      <c r="O33" s="3" t="n">
        <v>79</v>
      </c>
      <c r="P33" s="3"/>
      <c r="Q33" s="3"/>
      <c r="R33" s="6" t="n">
        <f aca="false">IF(MAX(M33:O33)&gt;=48,IF(L33&gt;0,D33*0.05+I33*0.25+L33*0.25+MAX(M33:O33)*0.4+E33*0.05,0),0)</f>
        <v>84.725</v>
      </c>
      <c r="S33" s="2" t="n">
        <f aca="false">IF(AND(R33&lt;=60,R33&gt;49),ROUND((R33+5)/10,0),IF(R33&gt;60,TRUNC((R33+5)/10),"NEGATIVNO"))</f>
        <v>8</v>
      </c>
    </row>
    <row r="34" customFormat="false" ht="12" hidden="false" customHeight="false" outlineLevel="0" collapsed="false">
      <c r="A34" s="3"/>
      <c r="B34" s="3"/>
      <c r="C34" s="4" t="n">
        <v>89131169</v>
      </c>
      <c r="D34" s="5" t="n">
        <v>66.6666666666667</v>
      </c>
      <c r="E34" s="5" t="n">
        <v>0</v>
      </c>
      <c r="F34" s="3" t="n">
        <v>100</v>
      </c>
      <c r="G34" s="3" t="n">
        <v>90</v>
      </c>
      <c r="H34" s="3" t="n">
        <v>0</v>
      </c>
      <c r="I34" s="5" t="n">
        <f aca="false">SUM(F34:H34)/3</f>
        <v>63.3333333333333</v>
      </c>
      <c r="J34" s="3" t="n">
        <v>95</v>
      </c>
      <c r="K34" s="3" t="n">
        <v>60</v>
      </c>
      <c r="L34" s="3" t="n">
        <f aca="false">IF(AND(J34&gt;=40,K34&gt;=40),(J34+K34)/2,-1)</f>
        <v>77.5</v>
      </c>
      <c r="M34" s="3" t="n">
        <v>75</v>
      </c>
      <c r="N34" s="3"/>
      <c r="O34" s="3"/>
      <c r="P34" s="3"/>
      <c r="Q34" s="3"/>
      <c r="R34" s="6" t="n">
        <f aca="false">IF(M34&gt;=48,IF(L34&gt;0,D34*0.05+I34*0.25+L34*0.25+M34*0.4+E34*0.05,0),0)</f>
        <v>68.5416666666667</v>
      </c>
      <c r="S34" s="2" t="n">
        <f aca="false">IF(AND(R34&lt;=60,R34&gt;49),ROUND((R34+5)/10,2),IF(R34&gt;60,TRUNC((R34+5)/10),"NEGATIVNO"))</f>
        <v>7</v>
      </c>
    </row>
    <row r="35" customFormat="false" ht="12" hidden="false" customHeight="false" outlineLevel="0" collapsed="false">
      <c r="A35" s="3"/>
      <c r="B35" s="3"/>
      <c r="C35" s="4" t="n">
        <v>89131172</v>
      </c>
      <c r="D35" s="5" t="n">
        <v>83.3333333333333</v>
      </c>
      <c r="E35" s="5" t="n">
        <v>66.6666666666667</v>
      </c>
      <c r="F35" s="3" t="n">
        <v>50</v>
      </c>
      <c r="G35" s="3" t="n">
        <v>0</v>
      </c>
      <c r="H35" s="3" t="n">
        <v>0</v>
      </c>
      <c r="I35" s="5" t="n">
        <f aca="false">SUM(F35:H35)/3</f>
        <v>16.6666666666667</v>
      </c>
      <c r="J35" s="3" t="n">
        <v>70</v>
      </c>
      <c r="K35" s="3" t="n">
        <v>0</v>
      </c>
      <c r="L35" s="3" t="n">
        <f aca="false">IF(AND(J35&gt;=40,K35&gt;=40),(J35+K35)/2,-1)</f>
        <v>-1</v>
      </c>
      <c r="M35" s="3"/>
      <c r="N35" s="3"/>
      <c r="O35" s="3"/>
      <c r="P35" s="3"/>
      <c r="Q35" s="3"/>
      <c r="R35" s="6" t="n">
        <f aca="false">IF(M35&gt;=48,IF(L35&gt;0,D35*0.05+I35*0.25+L35*0.25+M35*0.4+E35*0.05,0),0)</f>
        <v>0</v>
      </c>
      <c r="S35" s="2" t="str">
        <f aca="false">IF(AND(R35&lt;=60,R35&gt;49),ROUND((R35+5)/10,2),IF(R35&gt;60,TRUNC((R35+5)/10),"NEGATIVNO"))</f>
        <v>NEGATIVNO</v>
      </c>
    </row>
    <row r="36" customFormat="false" ht="12" hidden="false" customHeight="false" outlineLevel="0" collapsed="false">
      <c r="A36" s="3"/>
      <c r="B36" s="3"/>
      <c r="C36" s="4" t="n">
        <v>89131176</v>
      </c>
      <c r="D36" s="5" t="n">
        <v>33.3333333333333</v>
      </c>
      <c r="E36" s="5" t="n">
        <v>66.6666666666667</v>
      </c>
      <c r="F36" s="3" t="n">
        <v>80</v>
      </c>
      <c r="G36" s="3" t="n">
        <v>100</v>
      </c>
      <c r="H36" s="3" t="n">
        <v>10</v>
      </c>
      <c r="I36" s="5" t="n">
        <f aca="false">SUM(F36:H36)/3</f>
        <v>63.3333333333333</v>
      </c>
      <c r="J36" s="3" t="n">
        <v>40</v>
      </c>
      <c r="K36" s="3" t="n">
        <v>25</v>
      </c>
      <c r="L36" s="3" t="n">
        <f aca="false">IF(AND(J36&gt;=40,K36&gt;=40),(J36+K36)/2,-1)</f>
        <v>-1</v>
      </c>
      <c r="M36" s="3"/>
      <c r="N36" s="3"/>
      <c r="O36" s="3"/>
      <c r="P36" s="3"/>
      <c r="Q36" s="3"/>
      <c r="R36" s="6" t="n">
        <f aca="false">IF(M36&gt;=48,IF(L36&gt;0,D36*0.05+I36*0.25+L36*0.25+M36*0.4+E36*0.05,0),0)</f>
        <v>0</v>
      </c>
      <c r="S36" s="2" t="str">
        <f aca="false">IF(AND(R36&lt;=60,R36&gt;49),ROUND((R36+5)/10,2),IF(R36&gt;60,TRUNC((R36+5)/10),"NEGATIVNO"))</f>
        <v>NEGATIVNO</v>
      </c>
    </row>
    <row r="37" customFormat="false" ht="12" hidden="false" customHeight="false" outlineLevel="0" collapsed="false">
      <c r="A37" s="3"/>
      <c r="B37" s="3"/>
      <c r="C37" s="4" t="n">
        <v>89111216</v>
      </c>
      <c r="D37" s="5" t="n">
        <v>100</v>
      </c>
      <c r="E37" s="5" t="n">
        <v>100</v>
      </c>
      <c r="F37" s="3" t="n">
        <v>100</v>
      </c>
      <c r="G37" s="3" t="n">
        <v>100</v>
      </c>
      <c r="H37" s="3" t="n">
        <v>40</v>
      </c>
      <c r="I37" s="5" t="n">
        <f aca="false">SUM(F37:H37)/3</f>
        <v>80</v>
      </c>
      <c r="J37" s="3" t="n">
        <v>70</v>
      </c>
      <c r="K37" s="3" t="n">
        <v>90</v>
      </c>
      <c r="L37" s="3" t="n">
        <f aca="false">IF(AND(J37&gt;=40,K37&gt;=40),(J37+K37)/2,-1)</f>
        <v>80</v>
      </c>
      <c r="M37" s="3" t="n">
        <v>50</v>
      </c>
      <c r="N37" s="3"/>
      <c r="O37" s="3"/>
      <c r="P37" s="3"/>
      <c r="Q37" s="3"/>
      <c r="R37" s="6" t="n">
        <f aca="false">IF(M37&gt;=48,IF(L37&gt;0,D37*0.05+I37*0.25+L37*0.25+M37*0.4+E37*0.05,0),0)</f>
        <v>70</v>
      </c>
      <c r="S37" s="2" t="n">
        <f aca="false">IF(AND(R37&lt;=60,R37&gt;49),ROUND((R37+5)/10,2),IF(R37&gt;60,TRUNC((R37+5)/10),"NEGATIVNO"))</f>
        <v>7</v>
      </c>
    </row>
    <row r="38" customFormat="false" ht="12" hidden="false" customHeight="false" outlineLevel="0" collapsed="false">
      <c r="A38" s="3"/>
      <c r="B38" s="3"/>
      <c r="C38" s="4" t="n">
        <v>44130005</v>
      </c>
      <c r="D38" s="5" t="n">
        <v>83.3333333333333</v>
      </c>
      <c r="E38" s="5" t="n">
        <v>33.3333333333333</v>
      </c>
      <c r="F38" s="3" t="n">
        <v>85</v>
      </c>
      <c r="G38" s="3" t="n">
        <v>0</v>
      </c>
      <c r="H38" s="3" t="n">
        <v>0</v>
      </c>
      <c r="I38" s="5" t="n">
        <f aca="false">SUM(F38:H38)/3</f>
        <v>28.3333333333333</v>
      </c>
      <c r="J38" s="3" t="n">
        <v>70</v>
      </c>
      <c r="K38" s="3" t="n">
        <v>0</v>
      </c>
      <c r="L38" s="3" t="n">
        <f aca="false">IF(AND(J38&gt;=40,K38&gt;=40),(J38+K38)/2,-1)</f>
        <v>-1</v>
      </c>
      <c r="M38" s="3"/>
      <c r="N38" s="3"/>
      <c r="O38" s="3"/>
      <c r="P38" s="3"/>
      <c r="Q38" s="3"/>
      <c r="R38" s="6" t="n">
        <f aca="false">IF(M38&gt;=48,IF(L38&gt;0,D38*0.05+I38*0.25+L38*0.25+M38*0.4+E38*0.05,0),0)</f>
        <v>0</v>
      </c>
      <c r="S38" s="2" t="str">
        <f aca="false">IF(AND(R38&lt;=60,R38&gt;49),ROUND((R38+5)/10,2),IF(R38&gt;60,TRUNC((R38+5)/10),"NEGATIVNO"))</f>
        <v>NEGATIVNO</v>
      </c>
    </row>
    <row r="39" customFormat="false" ht="12" hidden="false" customHeight="false" outlineLevel="0" collapsed="false">
      <c r="A39" s="3"/>
      <c r="B39" s="3"/>
      <c r="C39" s="4" t="n">
        <v>89111145</v>
      </c>
      <c r="D39" s="5" t="n">
        <v>16.6666666666667</v>
      </c>
      <c r="E39" s="5" t="n">
        <v>0</v>
      </c>
      <c r="F39" s="3" t="n">
        <v>100</v>
      </c>
      <c r="G39" s="3" t="n">
        <v>120</v>
      </c>
      <c r="H39" s="3" t="n">
        <v>70</v>
      </c>
      <c r="I39" s="5" t="n">
        <f aca="false">SUM(F39:H39)/3</f>
        <v>96.6666666666667</v>
      </c>
      <c r="J39" s="3" t="n">
        <v>0</v>
      </c>
      <c r="K39" s="3" t="n">
        <v>0</v>
      </c>
      <c r="L39" s="3" t="n">
        <f aca="false">IF(AND(J39&gt;=40,K39&gt;=40),(J39+K39)/2,-1)</f>
        <v>-1</v>
      </c>
      <c r="M39" s="3"/>
      <c r="N39" s="3"/>
      <c r="O39" s="3"/>
      <c r="P39" s="3"/>
      <c r="Q39" s="3"/>
      <c r="R39" s="6" t="n">
        <f aca="false">IF(M39&gt;=48,IF(L39&gt;0,D39*0.05+I39*0.25+L39*0.25+M39*0.4+E39*0.05,0),0)</f>
        <v>0</v>
      </c>
      <c r="S39" s="2" t="str">
        <f aca="false">IF(AND(R39&lt;=60,R39&gt;49),ROUND((R39+5)/10,2),IF(R39&gt;60,TRUNC((R39+5)/10),"NEGATIVNO"))</f>
        <v>NEGATIVNO</v>
      </c>
    </row>
    <row r="40" customFormat="false" ht="12" hidden="false" customHeight="false" outlineLevel="0" collapsed="false">
      <c r="A40" s="3"/>
      <c r="B40" s="3"/>
      <c r="C40" s="4" t="n">
        <v>89121253</v>
      </c>
      <c r="D40" s="5" t="n">
        <v>83.3333333333333</v>
      </c>
      <c r="E40" s="5" t="n">
        <v>50</v>
      </c>
      <c r="F40" s="3" t="n">
        <v>70</v>
      </c>
      <c r="G40" s="3" t="n">
        <v>100</v>
      </c>
      <c r="H40" s="3" t="n">
        <v>20</v>
      </c>
      <c r="I40" s="5" t="n">
        <f aca="false">SUM(F40:H40)/3</f>
        <v>63.3333333333333</v>
      </c>
      <c r="J40" s="3" t="n">
        <v>80</v>
      </c>
      <c r="K40" s="3" t="n">
        <v>95</v>
      </c>
      <c r="L40" s="3" t="n">
        <f aca="false">IF(AND(J40&gt;=40,K40&gt;=40),(J40+K40)/2,-1)</f>
        <v>87.5</v>
      </c>
      <c r="M40" s="3" t="n">
        <v>4</v>
      </c>
      <c r="N40" s="3"/>
      <c r="O40" s="3"/>
      <c r="P40" s="3"/>
      <c r="Q40" s="3"/>
      <c r="R40" s="6" t="n">
        <f aca="false">IF(M40&gt;=48,IF(L40&gt;0,D40*0.05+I40*0.25+L40*0.25+M40*0.4+E40*0.05,0),0)</f>
        <v>0</v>
      </c>
      <c r="S40" s="2" t="str">
        <f aca="false">IF(AND(R40&lt;=60,R40&gt;49),ROUND((R40+5)/10,2),IF(R40&gt;60,TRUNC((R40+5)/10),"NEGATIVNO"))</f>
        <v>NEGATIVNO</v>
      </c>
    </row>
    <row r="41" customFormat="false" ht="12" hidden="false" customHeight="false" outlineLevel="0" collapsed="false">
      <c r="A41" s="3"/>
      <c r="B41" s="3"/>
      <c r="C41" s="4" t="n">
        <v>89131160</v>
      </c>
      <c r="D41" s="5" t="n">
        <v>100</v>
      </c>
      <c r="E41" s="5" t="n">
        <v>100</v>
      </c>
      <c r="F41" s="3" t="n">
        <v>95</v>
      </c>
      <c r="G41" s="3" t="n">
        <v>100</v>
      </c>
      <c r="H41" s="3" t="n">
        <v>20</v>
      </c>
      <c r="I41" s="5" t="n">
        <f aca="false">SUM(F41:H41)/3</f>
        <v>71.6666666666667</v>
      </c>
      <c r="J41" s="3" t="n">
        <v>60</v>
      </c>
      <c r="K41" s="3" t="n">
        <v>80</v>
      </c>
      <c r="L41" s="3" t="n">
        <f aca="false">IF(AND(J41&gt;=40,K41&gt;=40),(J41+K41)/2,-1)</f>
        <v>70</v>
      </c>
      <c r="M41" s="3" t="n">
        <v>14</v>
      </c>
      <c r="N41" s="3" t="n">
        <v>25</v>
      </c>
      <c r="O41" s="3" t="n">
        <v>73</v>
      </c>
      <c r="P41" s="3"/>
      <c r="Q41" s="3"/>
      <c r="R41" s="6" t="n">
        <f aca="false">IF(MAX(M41:O41)&gt;=48,IF(L41&gt;0,D41*0.05+I41*0.25+L41*0.25+MAX(M41:O41)*0.4+E41*0.05,0),0)</f>
        <v>74.6166666666667</v>
      </c>
      <c r="S41" s="2" t="n">
        <f aca="false">IF(AND(R41&lt;=60,R41&gt;49),ROUND((R41+5)/10,0),IF(R41&gt;60,TRUNC((R41+5)/10),"NEGATIVNO"))</f>
        <v>7</v>
      </c>
    </row>
    <row r="42" customFormat="false" ht="12" hidden="false" customHeight="false" outlineLevel="0" collapsed="false">
      <c r="A42" s="3"/>
      <c r="B42" s="3"/>
      <c r="C42" s="4" t="n">
        <v>89131111</v>
      </c>
      <c r="D42" s="5" t="n">
        <v>16.6666666666667</v>
      </c>
      <c r="E42" s="5" t="n">
        <v>0</v>
      </c>
      <c r="F42" s="3" t="n">
        <v>100</v>
      </c>
      <c r="G42" s="3" t="n">
        <v>140</v>
      </c>
      <c r="H42" s="3" t="n">
        <v>100</v>
      </c>
      <c r="I42" s="5" t="n">
        <f aca="false">SUM(F42:H42)/3</f>
        <v>113.333333333333</v>
      </c>
      <c r="J42" s="3" t="n">
        <v>0</v>
      </c>
      <c r="K42" s="3" t="n">
        <v>0</v>
      </c>
      <c r="L42" s="3" t="n">
        <f aca="false">IF(AND(J42&gt;=40,K42&gt;=40),(J42+K42)/2,-1)</f>
        <v>-1</v>
      </c>
      <c r="M42" s="3" t="n">
        <v>100</v>
      </c>
      <c r="N42" s="3"/>
      <c r="O42" s="3"/>
      <c r="P42" s="3"/>
      <c r="Q42" s="3" t="n">
        <v>100</v>
      </c>
      <c r="R42" s="6" t="n">
        <f aca="false">I42*0.3+M42*0.4+Q42*0.3</f>
        <v>104</v>
      </c>
      <c r="S42" s="2" t="n">
        <f aca="false">IF(AND(R42&lt;=60,R42&gt;49),ROUND((R42+5)/10,2),IF(R42&gt;60,TRUNC((R42+5)/10),"NEGATIVNO"))</f>
        <v>10</v>
      </c>
    </row>
    <row r="43" customFormat="false" ht="12" hidden="false" customHeight="false" outlineLevel="0" collapsed="false">
      <c r="A43" s="3"/>
      <c r="B43" s="3"/>
      <c r="C43" s="4" t="n">
        <v>89131112</v>
      </c>
      <c r="D43" s="5" t="n">
        <v>16.6666666666667</v>
      </c>
      <c r="E43" s="5" t="n">
        <v>33.3333333333333</v>
      </c>
      <c r="F43" s="3" t="n">
        <v>100</v>
      </c>
      <c r="G43" s="3" t="n">
        <v>120</v>
      </c>
      <c r="H43" s="3" t="n">
        <v>70</v>
      </c>
      <c r="I43" s="5" t="n">
        <f aca="false">SUM(F43:H43)/3</f>
        <v>96.6666666666667</v>
      </c>
      <c r="J43" s="3" t="n">
        <v>0</v>
      </c>
      <c r="K43" s="3" t="n">
        <v>0</v>
      </c>
      <c r="L43" s="3" t="n">
        <f aca="false">IF(AND(J43&gt;=40,K43&gt;=40),(J43+K43)/2,-1)</f>
        <v>-1</v>
      </c>
      <c r="M43" s="3"/>
      <c r="N43" s="3" t="n">
        <v>0</v>
      </c>
      <c r="O43" s="3" t="n">
        <v>88</v>
      </c>
      <c r="P43" s="3"/>
      <c r="Q43" s="3" t="n">
        <v>70</v>
      </c>
      <c r="R43" s="6" t="n">
        <f aca="false">IF(ISNUMBER(Q43),I43*0.3+O43*0.4+Q43*0.3,0)</f>
        <v>85.2</v>
      </c>
      <c r="S43" s="2" t="n">
        <f aca="false">IF(AND(R43&lt;=60,R43&gt;49),ROUND((R43+5)/10,2),IF(R43&gt;60,TRUNC((R43+5)/10),"NEGATIVNO"))</f>
        <v>9</v>
      </c>
    </row>
    <row r="44" customFormat="false" ht="12" hidden="false" customHeight="false" outlineLevel="0" collapsed="false">
      <c r="A44" s="3"/>
      <c r="B44" s="3"/>
      <c r="C44" s="4" t="n">
        <v>89131010</v>
      </c>
      <c r="D44" s="5" t="n">
        <v>100</v>
      </c>
      <c r="E44" s="5" t="n">
        <v>100</v>
      </c>
      <c r="F44" s="3" t="n">
        <v>90</v>
      </c>
      <c r="G44" s="3" t="n">
        <v>100</v>
      </c>
      <c r="H44" s="3" t="n">
        <v>100</v>
      </c>
      <c r="I44" s="5" t="n">
        <f aca="false">SUM(F44:H44)/3</f>
        <v>96.6666666666667</v>
      </c>
      <c r="J44" s="3" t="n">
        <v>100</v>
      </c>
      <c r="K44" s="3" t="n">
        <v>90</v>
      </c>
      <c r="L44" s="3" t="n">
        <f aca="false">IF(AND(J44&gt;=40,K44&gt;=40),(J44+K44)/2,-1)</f>
        <v>95</v>
      </c>
      <c r="M44" s="3" t="n">
        <v>80</v>
      </c>
      <c r="N44" s="3"/>
      <c r="O44" s="3"/>
      <c r="P44" s="3"/>
      <c r="Q44" s="3"/>
      <c r="R44" s="6" t="n">
        <f aca="false">IF(M44&gt;=48,IF(L44&gt;0,D44*0.05+I44*0.25+L44*0.25+M44*0.4+E44*0.05,0),0)</f>
        <v>89.9166666666667</v>
      </c>
      <c r="S44" s="2" t="n">
        <f aca="false">IF(AND(R44&lt;=60,R44&gt;49),ROUND((R44+5)/10,2),IF(R44&gt;60,TRUNC((R44+5)/10),"NEGATIVNO"))</f>
        <v>9</v>
      </c>
    </row>
    <row r="45" customFormat="false" ht="12" hidden="false" customHeight="false" outlineLevel="0" collapsed="false">
      <c r="A45" s="3"/>
      <c r="B45" s="3"/>
      <c r="C45" s="4" t="n">
        <v>44130006</v>
      </c>
      <c r="D45" s="5" t="n">
        <v>100</v>
      </c>
      <c r="E45" s="5" t="n">
        <v>66.6666666666667</v>
      </c>
      <c r="F45" s="3" t="n">
        <v>100</v>
      </c>
      <c r="G45" s="3" t="n">
        <v>100</v>
      </c>
      <c r="H45" s="3" t="n">
        <v>100</v>
      </c>
      <c r="I45" s="5" t="n">
        <f aca="false">SUM(F45:H45)/3</f>
        <v>100</v>
      </c>
      <c r="J45" s="3" t="n">
        <v>100</v>
      </c>
      <c r="K45" s="3" t="n">
        <v>95</v>
      </c>
      <c r="L45" s="3" t="n">
        <f aca="false">IF(AND(J45&gt;=40,K45&gt;=40),(J45+K45)/2,-1)</f>
        <v>97.5</v>
      </c>
      <c r="M45" s="3" t="n">
        <v>65</v>
      </c>
      <c r="N45" s="3"/>
      <c r="O45" s="3"/>
      <c r="P45" s="3"/>
      <c r="Q45" s="3"/>
      <c r="R45" s="6" t="n">
        <f aca="false">IF(M45&gt;=48,IF(L45&gt;0,D45*0.05+I45*0.25+L45*0.25+M45*0.4+E45*0.05,0),0)</f>
        <v>83.7083333333333</v>
      </c>
      <c r="S45" s="2" t="n">
        <f aca="false">IF(AND(R45&lt;=60,R45&gt;49),ROUND((R45+5)/10,2),IF(R45&gt;60,TRUNC((R45+5)/10),"NEGATIVNO"))</f>
        <v>8</v>
      </c>
    </row>
    <row r="46" customFormat="false" ht="12" hidden="false" customHeight="false" outlineLevel="0" collapsed="false">
      <c r="A46" s="3"/>
      <c r="B46" s="3"/>
      <c r="C46" s="4" t="n">
        <v>89131130</v>
      </c>
      <c r="D46" s="5" t="n">
        <v>0</v>
      </c>
      <c r="E46" s="5" t="n">
        <v>0</v>
      </c>
      <c r="F46" s="3" t="n">
        <v>0</v>
      </c>
      <c r="G46" s="3" t="n">
        <v>0</v>
      </c>
      <c r="H46" s="3" t="n">
        <v>0</v>
      </c>
      <c r="I46" s="5" t="n">
        <f aca="false">SUM(F46:H46)/3</f>
        <v>0</v>
      </c>
      <c r="J46" s="3" t="n">
        <v>0</v>
      </c>
      <c r="K46" s="3" t="n">
        <v>0</v>
      </c>
      <c r="L46" s="3" t="n">
        <f aca="false">IF(AND(J46&gt;=40,K46&gt;=40),(J46+K46)/2,-1)</f>
        <v>-1</v>
      </c>
      <c r="M46" s="3" t="n">
        <v>2</v>
      </c>
      <c r="N46" s="3"/>
      <c r="O46" s="3"/>
      <c r="P46" s="3"/>
      <c r="Q46" s="3"/>
      <c r="R46" s="6" t="n">
        <f aca="false">IF(M46&gt;=48,IF(L46&gt;0,D46*0.05+I46*0.25+L46*0.25+M46*0.4+E46*0.05,0),0)</f>
        <v>0</v>
      </c>
      <c r="S46" s="2" t="str">
        <f aca="false">IF(AND(R46&lt;=60,R46&gt;49),ROUND((R46+5)/10,2),IF(R46&gt;60,TRUNC((R46+5)/10),"NEGATIVNO"))</f>
        <v>NEGATIVNO</v>
      </c>
    </row>
    <row r="47" customFormat="false" ht="12" hidden="false" customHeight="false" outlineLevel="0" collapsed="false">
      <c r="A47" s="3"/>
      <c r="B47" s="3"/>
      <c r="C47" s="4"/>
      <c r="D47" s="5" t="n">
        <v>100</v>
      </c>
      <c r="E47" s="5" t="n">
        <v>100</v>
      </c>
      <c r="F47" s="3" t="n">
        <v>90</v>
      </c>
      <c r="G47" s="3" t="n">
        <v>100</v>
      </c>
      <c r="H47" s="3" t="n">
        <v>100</v>
      </c>
      <c r="I47" s="5" t="n">
        <f aca="false">SUM(F47:H47)/3</f>
        <v>96.6666666666667</v>
      </c>
      <c r="J47" s="3" t="n">
        <v>0</v>
      </c>
      <c r="K47" s="3" t="n">
        <v>0</v>
      </c>
      <c r="L47" s="3" t="n">
        <f aca="false">IF(AND(J47&gt;=40,K47&gt;=40),(J47+K47)/2,-1)</f>
        <v>-1</v>
      </c>
      <c r="M47" s="3"/>
      <c r="N47" s="3"/>
      <c r="O47" s="3"/>
      <c r="P47" s="3"/>
      <c r="Q47" s="3"/>
      <c r="R47" s="6" t="n">
        <f aca="false">IF(M47&gt;=48,IF(L47&gt;0,D47*0.05+I47*0.25+L47*0.25+M47*0.4+E47*0.05,0),0)</f>
        <v>0</v>
      </c>
      <c r="S47" s="2" t="str">
        <f aca="false">IF(AND(R47&lt;=60,R47&gt;49),ROUND((R47+5)/10,2),IF(R47&gt;60,TRUNC((R47+5)/10),"NEGATIVNO"))</f>
        <v>NEGATIVNO</v>
      </c>
    </row>
    <row r="48" customFormat="false" ht="12" hidden="false" customHeight="false" outlineLevel="0" collapsed="false">
      <c r="A48" s="3"/>
      <c r="B48" s="3"/>
      <c r="C48" s="4" t="n">
        <v>89121201</v>
      </c>
      <c r="D48" s="5" t="n">
        <v>0</v>
      </c>
      <c r="E48" s="5" t="n">
        <v>0</v>
      </c>
      <c r="F48" s="3" t="n">
        <v>0</v>
      </c>
      <c r="G48" s="3" t="n">
        <v>0</v>
      </c>
      <c r="H48" s="3" t="n">
        <v>0</v>
      </c>
      <c r="I48" s="5" t="n">
        <f aca="false">SUM(F48:H48)/3</f>
        <v>0</v>
      </c>
      <c r="J48" s="3" t="n">
        <v>0</v>
      </c>
      <c r="K48" s="3" t="n">
        <v>0</v>
      </c>
      <c r="L48" s="3" t="n">
        <f aca="false">IF(AND(J48&gt;=40,K48&gt;=40),(J48+K48)/2,-1)</f>
        <v>-1</v>
      </c>
      <c r="M48" s="3"/>
      <c r="N48" s="3"/>
      <c r="O48" s="3"/>
      <c r="P48" s="3"/>
      <c r="Q48" s="3"/>
      <c r="R48" s="6" t="n">
        <f aca="false">IF(M48&gt;=48,IF(L48&gt;0,D48*0.05+I48*0.25+L48*0.25+M48*0.4+E48*0.05,0),0)</f>
        <v>0</v>
      </c>
      <c r="S48" s="2" t="str">
        <f aca="false">IF(AND(R48&lt;=60,R48&gt;49),ROUND((R48+5)/10,2),IF(R48&gt;60,TRUNC((R48+5)/10),"NEGATIVNO"))</f>
        <v>NEGATIVNO</v>
      </c>
    </row>
    <row r="49" customFormat="false" ht="12" hidden="false" customHeight="false" outlineLevel="0" collapsed="false">
      <c r="A49" s="3"/>
      <c r="B49" s="3"/>
      <c r="C49" s="4" t="n">
        <v>89131039</v>
      </c>
      <c r="D49" s="5" t="n">
        <v>83.3333333333333</v>
      </c>
      <c r="E49" s="5" t="n">
        <v>100</v>
      </c>
      <c r="F49" s="3" t="n">
        <v>100</v>
      </c>
      <c r="G49" s="3" t="n">
        <v>90</v>
      </c>
      <c r="H49" s="3" t="n">
        <v>70</v>
      </c>
      <c r="I49" s="5" t="n">
        <f aca="false">SUM(F49:H49)/3</f>
        <v>86.6666666666667</v>
      </c>
      <c r="J49" s="3" t="n">
        <v>100</v>
      </c>
      <c r="K49" s="3" t="n">
        <v>100</v>
      </c>
      <c r="L49" s="3" t="n">
        <f aca="false">IF(AND(J49&gt;=40,K49&gt;=40),(J49+K49)/2,-1)</f>
        <v>100</v>
      </c>
      <c r="M49" s="3" t="n">
        <v>97</v>
      </c>
      <c r="N49" s="3"/>
      <c r="O49" s="3"/>
      <c r="P49" s="3"/>
      <c r="Q49" s="3"/>
      <c r="R49" s="6" t="n">
        <f aca="false">IF(M49&gt;=48,IF(L49&gt;0,D49*0.05+I49*0.25+L49*0.25+M49*0.4+E49*0.05,0),0)</f>
        <v>94.6333333333333</v>
      </c>
      <c r="S49" s="2" t="n">
        <v>10</v>
      </c>
    </row>
    <row r="50" customFormat="false" ht="12" hidden="false" customHeight="false" outlineLevel="0" collapsed="false">
      <c r="A50" s="3"/>
      <c r="B50" s="3"/>
      <c r="C50" s="4" t="n">
        <v>89131131</v>
      </c>
      <c r="D50" s="5" t="n">
        <v>66.6666666666667</v>
      </c>
      <c r="E50" s="5" t="n">
        <v>33.3333333333333</v>
      </c>
      <c r="F50" s="3" t="n">
        <v>100</v>
      </c>
      <c r="G50" s="3" t="n">
        <v>130</v>
      </c>
      <c r="H50" s="3" t="n">
        <v>100</v>
      </c>
      <c r="I50" s="5" t="n">
        <f aca="false">SUM(F50:H50)/3</f>
        <v>110</v>
      </c>
      <c r="J50" s="3" t="n">
        <v>90</v>
      </c>
      <c r="K50" s="3" t="n">
        <v>90</v>
      </c>
      <c r="L50" s="3" t="n">
        <f aca="false">IF(AND(J50&gt;=40,K50&gt;=40),(J50+K50)/2,-1)</f>
        <v>90</v>
      </c>
      <c r="M50" s="3" t="n">
        <v>85</v>
      </c>
      <c r="N50" s="3"/>
      <c r="O50" s="3"/>
      <c r="P50" s="3"/>
      <c r="Q50" s="3"/>
      <c r="R50" s="6" t="n">
        <f aca="false">IF(M50&gt;=48,IF(L50&gt;0,D50*0.05+I50*0.25+L50*0.25+M50*0.4+E50*0.05,0),0)</f>
        <v>89</v>
      </c>
      <c r="S50" s="2" t="n">
        <f aca="false">IF(AND(R50&lt;=60,R50&gt;49),ROUND((R50+5)/10,2),IF(R50&gt;60,TRUNC((R50+5)/10),"NEGATIVNO"))</f>
        <v>9</v>
      </c>
    </row>
    <row r="51" customFormat="false" ht="12" hidden="false" customHeight="false" outlineLevel="0" collapsed="false">
      <c r="A51" s="3"/>
      <c r="B51" s="3"/>
      <c r="C51" s="4" t="n">
        <v>89131108</v>
      </c>
      <c r="D51" s="5" t="n">
        <v>16.6666666666667</v>
      </c>
      <c r="E51" s="5" t="n">
        <v>0</v>
      </c>
      <c r="F51" s="3" t="n">
        <v>100</v>
      </c>
      <c r="G51" s="3" t="n">
        <v>140</v>
      </c>
      <c r="H51" s="3" t="n">
        <v>100</v>
      </c>
      <c r="I51" s="5" t="n">
        <f aca="false">SUM(F51:H51)/3</f>
        <v>113.333333333333</v>
      </c>
      <c r="J51" s="3" t="n">
        <v>0</v>
      </c>
      <c r="K51" s="3" t="n">
        <v>0</v>
      </c>
      <c r="L51" s="3" t="n">
        <f aca="false">IF(AND(J51&gt;=40,K51&gt;=40),(J51+K51)/2,-1)</f>
        <v>-1</v>
      </c>
      <c r="M51" s="3" t="n">
        <v>100</v>
      </c>
      <c r="N51" s="3"/>
      <c r="O51" s="3"/>
      <c r="P51" s="3"/>
      <c r="Q51" s="3" t="n">
        <v>100</v>
      </c>
      <c r="R51" s="6" t="n">
        <f aca="false">I51*0.3+M51*0.4+Q51*0.3</f>
        <v>104</v>
      </c>
      <c r="S51" s="2" t="n">
        <f aca="false">IF(AND(R51&lt;=60,R51&gt;49),ROUND((R51+5)/10,2),IF(R51&gt;60,TRUNC((R51+5)/10),"NEGATIVNO"))</f>
        <v>10</v>
      </c>
    </row>
    <row r="52" customFormat="false" ht="12" hidden="false" customHeight="false" outlineLevel="0" collapsed="false">
      <c r="A52" s="3"/>
      <c r="B52" s="3"/>
      <c r="C52" s="4" t="n">
        <v>89131001</v>
      </c>
      <c r="D52" s="5" t="n">
        <v>100</v>
      </c>
      <c r="E52" s="5" t="n">
        <v>100</v>
      </c>
      <c r="F52" s="3" t="n">
        <v>90</v>
      </c>
      <c r="G52" s="3" t="n">
        <v>100</v>
      </c>
      <c r="H52" s="3" t="n">
        <v>20</v>
      </c>
      <c r="I52" s="5" t="n">
        <f aca="false">SUM(F52:H52)/3</f>
        <v>70</v>
      </c>
      <c r="J52" s="3" t="n">
        <v>55</v>
      </c>
      <c r="K52" s="3" t="n">
        <v>40</v>
      </c>
      <c r="L52" s="3" t="n">
        <f aca="false">IF(AND(J52&gt;=40,K52&gt;=40),(J52+K52)/2,-1)</f>
        <v>47.5</v>
      </c>
      <c r="M52" s="3" t="n">
        <v>19</v>
      </c>
      <c r="N52" s="3" t="n">
        <v>57</v>
      </c>
      <c r="O52" s="3"/>
      <c r="P52" s="3"/>
      <c r="Q52" s="3"/>
      <c r="R52" s="6" t="n">
        <f aca="false">IF(MAX(M52:N52)&gt;=48,IF(L52&gt;0,D52*0.05+I52*0.25+L52*0.25+MAX(M52:N52)*0.4+E52*0.05,0),0)</f>
        <v>62.175</v>
      </c>
      <c r="S52" s="2" t="n">
        <f aca="false">IF(AND(R52&lt;=60,R52&gt;49),ROUND((R52+5)/10,2),IF(R52&gt;60,TRUNC((R52+5)/10),"NEGATIVNO"))</f>
        <v>6</v>
      </c>
    </row>
    <row r="53" customFormat="false" ht="12" hidden="false" customHeight="false" outlineLevel="0" collapsed="false">
      <c r="A53" s="3"/>
      <c r="B53" s="3"/>
      <c r="C53" s="4" t="n">
        <v>89131159</v>
      </c>
      <c r="D53" s="5" t="n">
        <v>100</v>
      </c>
      <c r="E53" s="5" t="n">
        <v>100</v>
      </c>
      <c r="F53" s="3" t="n">
        <v>100</v>
      </c>
      <c r="G53" s="3" t="n">
        <v>130</v>
      </c>
      <c r="H53" s="3" t="n">
        <v>70</v>
      </c>
      <c r="I53" s="5" t="n">
        <f aca="false">SUM(F53:H53)/3</f>
        <v>100</v>
      </c>
      <c r="J53" s="3" t="n">
        <v>100</v>
      </c>
      <c r="K53" s="3" t="n">
        <v>95</v>
      </c>
      <c r="L53" s="3" t="n">
        <f aca="false">IF(AND(J53&gt;=40,K53&gt;=40),(J53+K53)/2,-1)</f>
        <v>97.5</v>
      </c>
      <c r="M53" s="3" t="n">
        <v>85</v>
      </c>
      <c r="N53" s="3"/>
      <c r="O53" s="3"/>
      <c r="P53" s="3"/>
      <c r="Q53" s="3"/>
      <c r="R53" s="6" t="n">
        <f aca="false">IF(M53&gt;=48,IF(L53&gt;0,D53*0.05+I53*0.25+L53*0.25+M53*0.4+E53*0.05,0),0)</f>
        <v>93.375</v>
      </c>
      <c r="S53" s="2" t="n">
        <f aca="false">IF(AND(R53&lt;=60,R53&gt;49),ROUND((R53+5)/10,2),IF(R53&gt;60,TRUNC((R53+5)/10),"NEGATIVNO"))</f>
        <v>9</v>
      </c>
    </row>
    <row r="54" customFormat="false" ht="12" hidden="false" customHeight="false" outlineLevel="0" collapsed="false">
      <c r="A54" s="3"/>
      <c r="B54" s="3"/>
      <c r="C54" s="4" t="n">
        <v>89131132</v>
      </c>
      <c r="D54" s="5" t="n">
        <v>83.3333333333333</v>
      </c>
      <c r="E54" s="5" t="n">
        <v>66.6666666666667</v>
      </c>
      <c r="F54" s="3" t="n">
        <v>100</v>
      </c>
      <c r="G54" s="3" t="n">
        <v>0</v>
      </c>
      <c r="H54" s="3" t="n">
        <v>0</v>
      </c>
      <c r="I54" s="5" t="n">
        <f aca="false">SUM(F54:H54)/3</f>
        <v>33.3333333333333</v>
      </c>
      <c r="J54" s="3" t="n">
        <v>100</v>
      </c>
      <c r="K54" s="3" t="n">
        <v>0</v>
      </c>
      <c r="L54" s="3" t="n">
        <f aca="false">IF(AND(J54&gt;=40,K54&gt;=40),(J54+K54)/2,-1)</f>
        <v>-1</v>
      </c>
      <c r="M54" s="3"/>
      <c r="N54" s="3"/>
      <c r="O54" s="3"/>
      <c r="P54" s="3"/>
      <c r="Q54" s="3"/>
      <c r="R54" s="6" t="n">
        <f aca="false">IF(M54&gt;=48,IF(L54&gt;0,D54*0.05+I54*0.25+L54*0.25+M54*0.4+E54*0.05,0),0)</f>
        <v>0</v>
      </c>
      <c r="S54" s="2" t="str">
        <f aca="false">IF(AND(R54&lt;=60,R54&gt;49),ROUND((R54+5)/10,2),IF(R54&gt;60,TRUNC((R54+5)/10),"NEGATIVNO"))</f>
        <v>NEGATIVNO</v>
      </c>
    </row>
    <row r="55" customFormat="false" ht="12" hidden="false" customHeight="false" outlineLevel="0" collapsed="false">
      <c r="A55" s="3"/>
      <c r="B55" s="3"/>
      <c r="C55" s="4" t="n">
        <v>89131110</v>
      </c>
      <c r="D55" s="5" t="n">
        <v>0</v>
      </c>
      <c r="E55" s="5" t="n">
        <v>0</v>
      </c>
      <c r="F55" s="3" t="n">
        <v>100</v>
      </c>
      <c r="G55" s="3" t="n">
        <v>140</v>
      </c>
      <c r="H55" s="3" t="n">
        <v>100</v>
      </c>
      <c r="I55" s="5" t="n">
        <f aca="false">SUM(F55:H55)/3</f>
        <v>113.333333333333</v>
      </c>
      <c r="J55" s="3" t="n">
        <v>0</v>
      </c>
      <c r="K55" s="3" t="n">
        <v>0</v>
      </c>
      <c r="L55" s="3" t="n">
        <f aca="false">IF(AND(J55&gt;=40,K55&gt;=40),(J55+K55)/2,-1)</f>
        <v>-1</v>
      </c>
      <c r="M55" s="3" t="n">
        <v>100</v>
      </c>
      <c r="N55" s="3"/>
      <c r="O55" s="3"/>
      <c r="P55" s="3"/>
      <c r="Q55" s="3" t="n">
        <v>100</v>
      </c>
      <c r="R55" s="6" t="n">
        <f aca="false">I55*0.3+M55*0.4+Q55*0.3</f>
        <v>104</v>
      </c>
      <c r="S55" s="2" t="n">
        <f aca="false">IF(AND(R55&lt;=60,R55&gt;49),ROUND((R55+5)/10,2),IF(R55&gt;60,TRUNC((R55+5)/10),"NEGATIVNO"))</f>
        <v>10</v>
      </c>
    </row>
    <row r="56" customFormat="false" ht="12" hidden="false" customHeight="false" outlineLevel="0" collapsed="false">
      <c r="A56" s="3"/>
      <c r="B56" s="3"/>
      <c r="C56" s="4" t="n">
        <v>89131119</v>
      </c>
      <c r="D56" s="5" t="n">
        <v>100</v>
      </c>
      <c r="E56" s="5" t="n">
        <v>100</v>
      </c>
      <c r="F56" s="3" t="n">
        <v>70</v>
      </c>
      <c r="G56" s="3" t="n">
        <v>0</v>
      </c>
      <c r="H56" s="3" t="n">
        <v>0</v>
      </c>
      <c r="I56" s="5" t="n">
        <f aca="false">SUM(F56:H56)/3</f>
        <v>23.3333333333333</v>
      </c>
      <c r="J56" s="3" t="n">
        <v>0</v>
      </c>
      <c r="K56" s="3" t="n">
        <v>0</v>
      </c>
      <c r="L56" s="3" t="n">
        <f aca="false">IF(AND(J56&gt;=40,K56&gt;=40),(J56+K56)/2,-1)</f>
        <v>-1</v>
      </c>
      <c r="M56" s="3"/>
      <c r="N56" s="3"/>
      <c r="O56" s="3"/>
      <c r="P56" s="3"/>
      <c r="Q56" s="3"/>
      <c r="R56" s="6" t="n">
        <f aca="false">IF(M56&gt;=48,IF(L56&gt;0,D56*0.05+I56*0.25+L56*0.25+M56*0.4+E56*0.05,0),0)</f>
        <v>0</v>
      </c>
      <c r="S56" s="2" t="str">
        <f aca="false">IF(AND(R56&lt;=60,R56&gt;49),ROUND((R56+5)/10,2),IF(R56&gt;60,TRUNC((R56+5)/10),"NEGATIVNO"))</f>
        <v>NEGATIVNO</v>
      </c>
    </row>
    <row r="57" customFormat="false" ht="12" hidden="false" customHeight="false" outlineLevel="0" collapsed="false">
      <c r="A57" s="3"/>
      <c r="B57" s="3"/>
      <c r="C57" s="4" t="n">
        <v>89131011</v>
      </c>
      <c r="D57" s="5" t="n">
        <v>83.3333333333333</v>
      </c>
      <c r="E57" s="5" t="n">
        <v>66.6666666666667</v>
      </c>
      <c r="F57" s="3" t="n">
        <v>100</v>
      </c>
      <c r="G57" s="3" t="n">
        <v>100</v>
      </c>
      <c r="H57" s="3" t="n">
        <v>100</v>
      </c>
      <c r="I57" s="5" t="n">
        <f aca="false">SUM(F57:H57)/3</f>
        <v>100</v>
      </c>
      <c r="J57" s="3" t="n">
        <v>80</v>
      </c>
      <c r="K57" s="3" t="n">
        <v>70</v>
      </c>
      <c r="L57" s="3" t="n">
        <f aca="false">IF(AND(J57&gt;=40,K57&gt;=40),(J57+K57)/2,-1)</f>
        <v>75</v>
      </c>
      <c r="M57" s="3" t="n">
        <v>54</v>
      </c>
      <c r="N57" s="3"/>
      <c r="O57" s="3"/>
      <c r="P57" s="3"/>
      <c r="Q57" s="3"/>
      <c r="R57" s="6" t="n">
        <f aca="false">IF(M57&gt;=48,IF(L57&gt;0,D57*0.05+I57*0.25+L57*0.25+M57*0.4+E57*0.05,0),0)</f>
        <v>72.85</v>
      </c>
      <c r="S57" s="2" t="n">
        <f aca="false">IF(AND(R57&lt;=60,R57&gt;49),ROUND((R57+5)/10,2),IF(R57&gt;60,TRUNC((R57+5)/10),"NEGATIVNO"))</f>
        <v>7</v>
      </c>
    </row>
    <row r="58" customFormat="false" ht="12" hidden="false" customHeight="false" outlineLevel="0" collapsed="false">
      <c r="A58" s="3"/>
      <c r="B58" s="3"/>
      <c r="C58" s="4" t="n">
        <v>89131012</v>
      </c>
      <c r="D58" s="5" t="n">
        <v>100</v>
      </c>
      <c r="E58" s="5" t="n">
        <v>33.3333333333333</v>
      </c>
      <c r="F58" s="3" t="n">
        <v>100</v>
      </c>
      <c r="G58" s="3" t="n">
        <v>100</v>
      </c>
      <c r="H58" s="3" t="n">
        <v>0</v>
      </c>
      <c r="I58" s="5" t="n">
        <f aca="false">SUM(F58:H58)/3</f>
        <v>66.6666666666667</v>
      </c>
      <c r="J58" s="3" t="n">
        <v>95</v>
      </c>
      <c r="K58" s="3" t="n">
        <v>80</v>
      </c>
      <c r="L58" s="3" t="n">
        <f aca="false">IF(AND(J58&gt;=40,K58&gt;=40),(J58+K58)/2,-1)</f>
        <v>87.5</v>
      </c>
      <c r="M58" s="3" t="n">
        <v>50</v>
      </c>
      <c r="N58" s="3"/>
      <c r="O58" s="3"/>
      <c r="P58" s="3"/>
      <c r="Q58" s="3"/>
      <c r="R58" s="6" t="n">
        <f aca="false">IF(M58&gt;=48,IF(L58&gt;0,D58*0.05+I58*0.25+L58*0.25+M58*0.4+E58*0.05,0),0)</f>
        <v>65.2083333333333</v>
      </c>
      <c r="S58" s="2" t="n">
        <f aca="false">IF(AND(R58&lt;=60,R58&gt;49),ROUND((R58+5)/10,2),IF(R58&gt;60,TRUNC((R58+5)/10),"NEGATIVNO"))</f>
        <v>7</v>
      </c>
    </row>
    <row r="59" customFormat="false" ht="12" hidden="false" customHeight="false" outlineLevel="0" collapsed="false">
      <c r="A59" s="3"/>
      <c r="B59" s="3"/>
      <c r="C59" s="4" t="n">
        <v>89131040</v>
      </c>
      <c r="D59" s="5" t="n">
        <v>83.3333333333333</v>
      </c>
      <c r="E59" s="5" t="n">
        <v>100</v>
      </c>
      <c r="F59" s="3" t="n">
        <v>100</v>
      </c>
      <c r="G59" s="3" t="n">
        <v>100</v>
      </c>
      <c r="H59" s="3" t="n">
        <v>80</v>
      </c>
      <c r="I59" s="5" t="n">
        <f aca="false">SUM(F59:H59)/3</f>
        <v>93.3333333333333</v>
      </c>
      <c r="J59" s="3" t="n">
        <v>85</v>
      </c>
      <c r="K59" s="3" t="n">
        <v>95</v>
      </c>
      <c r="L59" s="3" t="n">
        <f aca="false">IF(AND(J59&gt;=40,K59&gt;=40),(J59+K59)/2,-1)</f>
        <v>90</v>
      </c>
      <c r="M59" s="3" t="n">
        <v>32</v>
      </c>
      <c r="N59" s="3"/>
      <c r="O59" s="3"/>
      <c r="P59" s="3"/>
      <c r="Q59" s="3"/>
      <c r="R59" s="6" t="n">
        <f aca="false">IF(M59&gt;=48,IF(L59&gt;0,D59*0.05+I59*0.25+L59*0.25+M59*0.4+E59*0.05,0),0)</f>
        <v>0</v>
      </c>
      <c r="S59" s="2" t="str">
        <f aca="false">IF(AND(R59&lt;=60,R59&gt;49),ROUND((R59+5)/10,2),IF(R59&gt;60,TRUNC((R59+5)/10),"NEGATIVNO"))</f>
        <v>NEGATIVNO</v>
      </c>
    </row>
    <row r="60" customFormat="false" ht="12" hidden="false" customHeight="false" outlineLevel="0" collapsed="false">
      <c r="A60" s="3"/>
      <c r="B60" s="3"/>
      <c r="C60" s="4" t="n">
        <v>89131013</v>
      </c>
      <c r="D60" s="5" t="n">
        <v>66.6666666666667</v>
      </c>
      <c r="E60" s="5" t="n">
        <v>66.6666666666667</v>
      </c>
      <c r="F60" s="3" t="n">
        <v>0</v>
      </c>
      <c r="G60" s="3" t="n">
        <v>0</v>
      </c>
      <c r="H60" s="3" t="n">
        <v>0</v>
      </c>
      <c r="I60" s="5" t="n">
        <f aca="false">SUM(F60:H60)/3</f>
        <v>0</v>
      </c>
      <c r="J60" s="3" t="n">
        <v>0</v>
      </c>
      <c r="K60" s="3" t="n">
        <v>0</v>
      </c>
      <c r="L60" s="3" t="n">
        <f aca="false">IF(AND(J60&gt;=40,K60&gt;=40),(J60+K60)/2,-1)</f>
        <v>-1</v>
      </c>
      <c r="M60" s="3"/>
      <c r="N60" s="3"/>
      <c r="O60" s="3"/>
      <c r="P60" s="3"/>
      <c r="Q60" s="3"/>
      <c r="R60" s="6" t="n">
        <f aca="false">IF(M60&gt;=48,IF(L60&gt;0,D60*0.05+I60*0.25+L60*0.25+M60*0.4+E60*0.05,0),0)</f>
        <v>0</v>
      </c>
      <c r="S60" s="2" t="str">
        <f aca="false">IF(AND(R60&lt;=60,R60&gt;49),ROUND((R60+5)/10,2),IF(R60&gt;60,TRUNC((R60+5)/10),"NEGATIVNO"))</f>
        <v>NEGATIVNO</v>
      </c>
    </row>
    <row r="61" customFormat="false" ht="12" hidden="false" customHeight="false" outlineLevel="0" collapsed="false">
      <c r="A61" s="3"/>
      <c r="B61" s="3"/>
      <c r="C61" s="4"/>
      <c r="D61" s="5" t="n">
        <v>50</v>
      </c>
      <c r="E61" s="5" t="n">
        <v>58.3333333333333</v>
      </c>
      <c r="F61" s="3" t="n">
        <v>0</v>
      </c>
      <c r="G61" s="3" t="n">
        <v>0</v>
      </c>
      <c r="H61" s="3" t="n">
        <v>0</v>
      </c>
      <c r="I61" s="5" t="n">
        <f aca="false">SUM(F61:H61)/3</f>
        <v>0</v>
      </c>
      <c r="J61" s="3" t="n">
        <v>0</v>
      </c>
      <c r="K61" s="3" t="n">
        <v>0</v>
      </c>
      <c r="L61" s="3" t="n">
        <f aca="false">IF(AND(J61&gt;=40,K61&gt;=40),(J61+K61)/2,-1)</f>
        <v>-1</v>
      </c>
      <c r="M61" s="3"/>
      <c r="N61" s="3"/>
      <c r="O61" s="3"/>
      <c r="P61" s="3"/>
      <c r="Q61" s="3"/>
      <c r="R61" s="6" t="n">
        <f aca="false">IF(M61&gt;=48,IF(L61&gt;0,D61*0.05+I61*0.25+L61*0.25+M61*0.4+E61*0.05,0),0)</f>
        <v>0</v>
      </c>
      <c r="S61" s="2" t="str">
        <f aca="false">IF(AND(R61&lt;=60,R61&gt;49),ROUND((R61+5)/10,2),IF(R61&gt;60,TRUNC((R61+5)/10),"NEGATIVNO"))</f>
        <v>NEGATIVNO</v>
      </c>
    </row>
    <row r="62" customFormat="false" ht="12" hidden="false" customHeight="false" outlineLevel="0" collapsed="false">
      <c r="A62" s="3"/>
      <c r="B62" s="3"/>
      <c r="C62" s="4" t="n">
        <v>89131002</v>
      </c>
      <c r="D62" s="5" t="n">
        <v>100</v>
      </c>
      <c r="E62" s="5" t="n">
        <v>91.6666666666667</v>
      </c>
      <c r="F62" s="3" t="n">
        <v>90</v>
      </c>
      <c r="G62" s="3" t="n">
        <v>100</v>
      </c>
      <c r="H62" s="3" t="n">
        <v>20</v>
      </c>
      <c r="I62" s="5" t="n">
        <f aca="false">SUM(F62:H62)/3</f>
        <v>70</v>
      </c>
      <c r="J62" s="3" t="n">
        <v>75</v>
      </c>
      <c r="K62" s="3" t="n">
        <v>85</v>
      </c>
      <c r="L62" s="3" t="n">
        <f aca="false">IF(AND(J62&gt;=40,K62&gt;=40),(J62+K62)/2,-1)</f>
        <v>80</v>
      </c>
      <c r="M62" s="3" t="n">
        <v>37</v>
      </c>
      <c r="N62" s="3" t="n">
        <v>51</v>
      </c>
      <c r="O62" s="3"/>
      <c r="P62" s="3"/>
      <c r="Q62" s="3"/>
      <c r="R62" s="6" t="n">
        <f aca="false">IF(MAX(M62:N62)&gt;=48,IF(L62&gt;0,D62*0.05+I62*0.25+L62*0.25+MAX(M62:N62)*0.4+E62*0.05,0),0)</f>
        <v>67.4833333333333</v>
      </c>
      <c r="S62" s="2" t="n">
        <f aca="false">IF(AND(R62&lt;=60,R62&gt;49),ROUND((R62+5)/10,2),IF(R62&gt;60,TRUNC((R62+5)/10),"NEGATIVNO"))</f>
        <v>7</v>
      </c>
    </row>
    <row r="63" customFormat="false" ht="12" hidden="false" customHeight="false" outlineLevel="0" collapsed="false">
      <c r="A63" s="3"/>
      <c r="B63" s="3"/>
      <c r="C63" s="4" t="n">
        <v>89121042</v>
      </c>
      <c r="D63" s="5" t="n">
        <v>0</v>
      </c>
      <c r="E63" s="5" t="n">
        <v>33.3333333333333</v>
      </c>
      <c r="F63" s="3" t="n">
        <v>90</v>
      </c>
      <c r="G63" s="3" t="n">
        <v>100</v>
      </c>
      <c r="H63" s="3" t="n">
        <v>100</v>
      </c>
      <c r="I63" s="5" t="n">
        <f aca="false">SUM(F63:H63)/3</f>
        <v>96.6666666666667</v>
      </c>
      <c r="J63" s="3" t="n">
        <v>85</v>
      </c>
      <c r="K63" s="3" t="n">
        <v>65</v>
      </c>
      <c r="L63" s="3" t="n">
        <f aca="false">IF(AND(J63&gt;=40,K63&gt;=40),(J63+K63)/2,-1)</f>
        <v>75</v>
      </c>
      <c r="M63" s="3" t="n">
        <v>65</v>
      </c>
      <c r="N63" s="3"/>
      <c r="O63" s="3"/>
      <c r="P63" s="3"/>
      <c r="Q63" s="3"/>
      <c r="R63" s="6" t="n">
        <f aca="false">IF(M63&gt;=48,IF(L63&gt;0,D63*0.05+I63*0.25+L63*0.25+M63*0.4+E63*0.05,0),0)</f>
        <v>70.5833333333333</v>
      </c>
      <c r="S63" s="2" t="n">
        <f aca="false">IF(AND(R63&lt;=60,R63&gt;49),ROUND((R63+5)/10,2),IF(R63&gt;60,TRUNC((R63+5)/10),"NEGATIVNO"))</f>
        <v>7</v>
      </c>
    </row>
    <row r="64" customFormat="false" ht="12" hidden="false" customHeight="false" outlineLevel="0" collapsed="false">
      <c r="A64" s="3"/>
      <c r="B64" s="3"/>
      <c r="C64" s="4" t="n">
        <v>89121242</v>
      </c>
      <c r="D64" s="5" t="n">
        <v>0</v>
      </c>
      <c r="E64" s="5" t="n">
        <v>0</v>
      </c>
      <c r="F64" s="3" t="n">
        <v>0</v>
      </c>
      <c r="G64" s="3" t="n">
        <v>0</v>
      </c>
      <c r="H64" s="3" t="n">
        <v>0</v>
      </c>
      <c r="I64" s="5" t="n">
        <f aca="false">SUM(F64:H64)/3</f>
        <v>0</v>
      </c>
      <c r="J64" s="3" t="n">
        <v>0</v>
      </c>
      <c r="K64" s="3" t="n">
        <v>0</v>
      </c>
      <c r="L64" s="3" t="n">
        <f aca="false">IF(AND(J64&gt;=40,K64&gt;=40),(J64+K64)/2,-1)</f>
        <v>-1</v>
      </c>
      <c r="M64" s="3"/>
      <c r="N64" s="3"/>
      <c r="O64" s="3"/>
      <c r="P64" s="3"/>
      <c r="Q64" s="3"/>
      <c r="R64" s="6" t="n">
        <f aca="false">IF(M64&gt;=48,IF(L64&gt;0,D64*0.05+I64*0.25+L64*0.25+M64*0.4+E64*0.05,0),0)</f>
        <v>0</v>
      </c>
      <c r="S64" s="2" t="str">
        <f aca="false">IF(AND(R64&lt;=60,R64&gt;49),ROUND((R64+5)/10,2),IF(R64&gt;60,TRUNC((R64+5)/10),"NEGATIVNO"))</f>
        <v>NEGATIVNO</v>
      </c>
    </row>
    <row r="65" customFormat="false" ht="12" hidden="false" customHeight="false" outlineLevel="0" collapsed="false">
      <c r="A65" s="3"/>
      <c r="B65" s="3"/>
      <c r="C65" s="4" t="n">
        <v>89131014</v>
      </c>
      <c r="D65" s="5" t="n">
        <v>100</v>
      </c>
      <c r="E65" s="5" t="n">
        <v>33.3333333333333</v>
      </c>
      <c r="F65" s="3" t="n">
        <v>70</v>
      </c>
      <c r="G65" s="3" t="n">
        <v>0</v>
      </c>
      <c r="H65" s="3" t="n">
        <v>0</v>
      </c>
      <c r="I65" s="5" t="n">
        <f aca="false">SUM(F65:H65)/3</f>
        <v>23.3333333333333</v>
      </c>
      <c r="J65" s="3" t="n">
        <v>30</v>
      </c>
      <c r="K65" s="3" t="n">
        <v>10</v>
      </c>
      <c r="L65" s="3" t="n">
        <f aca="false">IF(AND(J65&gt;=40,K65&gt;=40),(J65+K65)/2,-1)</f>
        <v>-1</v>
      </c>
      <c r="M65" s="3"/>
      <c r="N65" s="3"/>
      <c r="O65" s="3"/>
      <c r="P65" s="3"/>
      <c r="Q65" s="3"/>
      <c r="R65" s="6" t="n">
        <f aca="false">IF(M65&gt;=48,IF(L65&gt;0,D65*0.05+I65*0.25+L65*0.25+M65*0.4+E65*0.05,0),0)</f>
        <v>0</v>
      </c>
      <c r="S65" s="2" t="str">
        <f aca="false">IF(AND(R65&lt;=60,R65&gt;49),ROUND((R65+5)/10,2),IF(R65&gt;60,TRUNC((R65+5)/10),"NEGATIVNO"))</f>
        <v>NEGATIVNO</v>
      </c>
    </row>
    <row r="66" customFormat="false" ht="12" hidden="false" customHeight="false" outlineLevel="0" collapsed="false">
      <c r="A66" s="3"/>
      <c r="B66" s="3"/>
      <c r="C66" s="4" t="n">
        <v>89131015</v>
      </c>
      <c r="D66" s="5" t="n">
        <v>16.6666666666667</v>
      </c>
      <c r="E66" s="5" t="n">
        <v>0</v>
      </c>
      <c r="F66" s="3" t="n">
        <v>90</v>
      </c>
      <c r="G66" s="3" t="n">
        <v>0</v>
      </c>
      <c r="H66" s="3" t="n">
        <v>0</v>
      </c>
      <c r="I66" s="5" t="n">
        <f aca="false">SUM(F66:H66)/3</f>
        <v>30</v>
      </c>
      <c r="J66" s="3" t="n">
        <v>60</v>
      </c>
      <c r="K66" s="3" t="n">
        <v>0</v>
      </c>
      <c r="L66" s="3" t="n">
        <f aca="false">IF(AND(J66&gt;=40,K66&gt;=40),(J66+K66)/2,-1)</f>
        <v>-1</v>
      </c>
      <c r="M66" s="3" t="n">
        <v>12</v>
      </c>
      <c r="N66" s="3"/>
      <c r="O66" s="3"/>
      <c r="P66" s="3"/>
      <c r="Q66" s="3"/>
      <c r="R66" s="6" t="n">
        <f aca="false">IF(M66&gt;=48,IF(L66&gt;0,D66*0.05+I66*0.25+L66*0.25+M66*0.4+E66*0.05,0),0)</f>
        <v>0</v>
      </c>
      <c r="S66" s="2" t="str">
        <f aca="false">IF(AND(R66&lt;=60,R66&gt;49),ROUND((R66+5)/10,2),IF(R66&gt;60,TRUNC((R66+5)/10),"NEGATIVNO"))</f>
        <v>NEGATIVNO</v>
      </c>
    </row>
    <row r="67" customFormat="false" ht="12" hidden="false" customHeight="false" outlineLevel="0" collapsed="false">
      <c r="A67" s="3"/>
      <c r="B67" s="3"/>
      <c r="C67" s="4"/>
      <c r="D67" s="5" t="n">
        <v>0</v>
      </c>
      <c r="E67" s="5" t="n">
        <v>0</v>
      </c>
      <c r="F67" s="3" t="n">
        <v>0</v>
      </c>
      <c r="G67" s="3" t="n">
        <v>0</v>
      </c>
      <c r="H67" s="3" t="n">
        <v>0</v>
      </c>
      <c r="I67" s="5" t="n">
        <f aca="false">SUM(F67:H67)/3</f>
        <v>0</v>
      </c>
      <c r="J67" s="3" t="n">
        <v>0</v>
      </c>
      <c r="K67" s="3" t="n">
        <v>0</v>
      </c>
      <c r="L67" s="3" t="n">
        <f aca="false">IF(AND(J67&gt;=40,K67&gt;=40),(J67+K67)/2,-1)</f>
        <v>-1</v>
      </c>
      <c r="M67" s="3"/>
      <c r="N67" s="3"/>
      <c r="O67" s="3"/>
      <c r="P67" s="3"/>
      <c r="Q67" s="3"/>
      <c r="R67" s="6" t="n">
        <f aca="false">IF(M67&gt;=48,IF(L67&gt;0,D67*0.05+I67*0.25+L67*0.25+M67*0.4+E67*0.05,0),0)</f>
        <v>0</v>
      </c>
      <c r="S67" s="2" t="str">
        <f aca="false">IF(AND(R67&lt;=60,R67&gt;49),ROUND((R67+5)/10,2),IF(R67&gt;60,TRUNC((R67+5)/10),"NEGATIVNO"))</f>
        <v>NEGATIVNO</v>
      </c>
    </row>
    <row r="68" customFormat="false" ht="12" hidden="false" customHeight="false" outlineLevel="0" collapsed="false">
      <c r="A68" s="3"/>
      <c r="B68" s="3"/>
      <c r="C68" s="4" t="n">
        <v>89131120</v>
      </c>
      <c r="D68" s="5" t="n">
        <v>33.3333333333333</v>
      </c>
      <c r="E68" s="5" t="n">
        <v>33.3333333333333</v>
      </c>
      <c r="F68" s="3" t="n">
        <v>0</v>
      </c>
      <c r="G68" s="3" t="n">
        <v>0</v>
      </c>
      <c r="H68" s="3" t="n">
        <v>0</v>
      </c>
      <c r="I68" s="5" t="n">
        <f aca="false">SUM(F68:H68)/3</f>
        <v>0</v>
      </c>
      <c r="J68" s="3" t="n">
        <v>0</v>
      </c>
      <c r="K68" s="3" t="n">
        <v>0</v>
      </c>
      <c r="L68" s="3" t="n">
        <f aca="false">IF(AND(J68&gt;=40,K68&gt;=40),(J68+K68)/2,-1)</f>
        <v>-1</v>
      </c>
      <c r="M68" s="3"/>
      <c r="N68" s="3"/>
      <c r="O68" s="3"/>
      <c r="P68" s="3"/>
      <c r="Q68" s="3"/>
      <c r="R68" s="6" t="n">
        <f aca="false">IF(M68&gt;=48,IF(L68&gt;0,D68*0.05+I68*0.25+L68*0.25+M68*0.4+E68*0.05,0),0)</f>
        <v>0</v>
      </c>
      <c r="S68" s="2" t="str">
        <f aca="false">IF(AND(R68&lt;=60,R68&gt;49),ROUND((R68+5)/10,2),IF(R68&gt;60,TRUNC((R68+5)/10),"NEGATIVNO"))</f>
        <v>NEGATIVNO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22:18Z</dcterms:created>
  <dc:creator/>
  <dc:description/>
  <dc:language>en-US</dc:language>
  <cp:lastModifiedBy>Tine Šukljan</cp:lastModifiedBy>
  <dcterms:modified xsi:type="dcterms:W3CDTF">2014-09-08T08:03:34Z</dcterms:modified>
  <cp:revision>0</cp:revision>
  <dc:subject/>
  <dc:title/>
</cp:coreProperties>
</file>